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69">
  <si>
    <r>
      <rPr>
        <b val="true"/>
        <sz val="16"/>
        <rFont val="Arial"/>
        <family val="2"/>
      </rPr>
      <t xml:space="preserve">2022-2023</t>
    </r>
    <r>
      <rPr>
        <b val="true"/>
        <sz val="16"/>
        <rFont val="Noto Sans"/>
        <family val="2"/>
      </rPr>
      <t xml:space="preserve">学年第</t>
    </r>
    <r>
      <rPr>
        <b val="true"/>
        <sz val="16"/>
        <rFont val="Arial"/>
        <family val="2"/>
      </rPr>
      <t xml:space="preserve">2</t>
    </r>
    <r>
      <rPr>
        <b val="true"/>
        <sz val="16"/>
        <rFont val="Noto Sans"/>
        <family val="2"/>
      </rPr>
      <t xml:space="preserve">学期开设学科专业交叉教育平台课程清单</t>
    </r>
  </si>
  <si>
    <t xml:space="preserve">序号</t>
  </si>
  <si>
    <t xml:space="preserve">课程代码</t>
  </si>
  <si>
    <t xml:space="preserve">课程名称</t>
  </si>
  <si>
    <t xml:space="preserve">课程类别</t>
  </si>
  <si>
    <t xml:space="preserve">模块类别</t>
  </si>
  <si>
    <t xml:space="preserve">开课学院</t>
  </si>
  <si>
    <t xml:space="preserve">01324160</t>
  </si>
  <si>
    <r>
      <rPr>
        <sz val="12"/>
        <rFont val="Arial"/>
        <family val="2"/>
      </rPr>
      <t xml:space="preserve">Advanced Manufacturing Technology</t>
    </r>
    <r>
      <rPr>
        <sz val="12"/>
        <rFont val="Noto Sans"/>
        <family val="2"/>
      </rPr>
      <t xml:space="preserve">（先进制造技术）</t>
    </r>
  </si>
  <si>
    <r>
      <rPr>
        <sz val="12"/>
        <rFont val="Arial"/>
        <family val="2"/>
      </rPr>
      <t xml:space="preserve">G</t>
    </r>
    <r>
      <rPr>
        <sz val="12"/>
        <rFont val="Noto Sans"/>
        <family val="2"/>
      </rPr>
      <t xml:space="preserve">学科专业交叉教育平台</t>
    </r>
  </si>
  <si>
    <t xml:space="preserve">理工类</t>
  </si>
  <si>
    <t xml:space="preserve">01313080</t>
  </si>
  <si>
    <t xml:space="preserve">工程经济与项目管理</t>
  </si>
  <si>
    <t xml:space="preserve">01312050</t>
  </si>
  <si>
    <r>
      <rPr>
        <sz val="12"/>
        <rFont val="Noto Sans"/>
        <family val="2"/>
      </rPr>
      <t xml:space="preserve">工程制图与</t>
    </r>
    <r>
      <rPr>
        <sz val="12"/>
        <rFont val="Arial"/>
        <family val="2"/>
      </rPr>
      <t xml:space="preserve">CAD</t>
    </r>
  </si>
  <si>
    <t xml:space="preserve">01370180</t>
  </si>
  <si>
    <t xml:space="preserve">工业机器人</t>
  </si>
  <si>
    <t xml:space="preserve">01346020</t>
  </si>
  <si>
    <r>
      <rPr>
        <sz val="12"/>
        <rFont val="Noto Sans"/>
        <family val="2"/>
      </rPr>
      <t xml:space="preserve">机器人学导论（</t>
    </r>
    <r>
      <rPr>
        <sz val="12"/>
        <rFont val="Arial"/>
        <family val="2"/>
      </rPr>
      <t xml:space="preserve">Introduction to Robot</t>
    </r>
    <r>
      <rPr>
        <sz val="12"/>
        <rFont val="Noto Sans"/>
        <family val="2"/>
      </rPr>
      <t xml:space="preserve">）</t>
    </r>
  </si>
  <si>
    <t xml:space="preserve">01329140</t>
  </si>
  <si>
    <t xml:space="preserve">计算机辅助设计</t>
  </si>
  <si>
    <t xml:space="preserve">01370250</t>
  </si>
  <si>
    <t xml:space="preserve">新能源汽车技术</t>
  </si>
  <si>
    <t xml:space="preserve">01370260</t>
  </si>
  <si>
    <t xml:space="preserve">智能制造技术</t>
  </si>
  <si>
    <t xml:space="preserve">09310040</t>
  </si>
  <si>
    <t xml:space="preserve">材料成型与大国重器</t>
  </si>
  <si>
    <t xml:space="preserve">09310030</t>
  </si>
  <si>
    <t xml:space="preserve">材料与工艺</t>
  </si>
  <si>
    <t xml:space="preserve">09310010</t>
  </si>
  <si>
    <t xml:space="preserve">新能源与现代生活</t>
  </si>
  <si>
    <t xml:space="preserve">09310020</t>
  </si>
  <si>
    <t xml:space="preserve">走进“芯片”</t>
  </si>
  <si>
    <t xml:space="preserve">02312040</t>
  </si>
  <si>
    <t xml:space="preserve">机器视觉与机器学习</t>
  </si>
  <si>
    <t xml:space="preserve">02312020</t>
  </si>
  <si>
    <t xml:space="preserve">数字图像处理</t>
  </si>
  <si>
    <t xml:space="preserve">02312030</t>
  </si>
  <si>
    <t xml:space="preserve">智能控制技术</t>
  </si>
  <si>
    <t xml:space="preserve">03310160</t>
  </si>
  <si>
    <t xml:space="preserve">创新思维训练</t>
  </si>
  <si>
    <t xml:space="preserve">人文经管类</t>
  </si>
  <si>
    <t xml:space="preserve">03343140</t>
  </si>
  <si>
    <t xml:space="preserve">摄影基础</t>
  </si>
  <si>
    <t xml:space="preserve">艺体类</t>
  </si>
  <si>
    <t xml:space="preserve">03310150</t>
  </si>
  <si>
    <t xml:space="preserve">智能可穿戴</t>
  </si>
  <si>
    <t xml:space="preserve">04311230</t>
  </si>
  <si>
    <t xml:space="preserve">食品文化概论</t>
  </si>
  <si>
    <t xml:space="preserve">04311100</t>
  </si>
  <si>
    <t xml:space="preserve">食品营养学</t>
  </si>
  <si>
    <t xml:space="preserve">18310030</t>
  </si>
  <si>
    <t xml:space="preserve">高分子材料与环境</t>
  </si>
  <si>
    <t xml:space="preserve">18310040</t>
  </si>
  <si>
    <t xml:space="preserve">环境保护与可持续发展</t>
  </si>
  <si>
    <t xml:space="preserve">05370090</t>
  </si>
  <si>
    <t xml:space="preserve">大数据供应链</t>
  </si>
  <si>
    <t xml:space="preserve">05310180</t>
  </si>
  <si>
    <t xml:space="preserve">管理学基础</t>
  </si>
  <si>
    <t xml:space="preserve">05310170</t>
  </si>
  <si>
    <t xml:space="preserve">管理学实训</t>
  </si>
  <si>
    <t xml:space="preserve">05310220</t>
  </si>
  <si>
    <t xml:space="preserve">会计学</t>
  </si>
  <si>
    <t xml:space="preserve">05342120</t>
  </si>
  <si>
    <t xml:space="preserve">企业管理概论</t>
  </si>
  <si>
    <t xml:space="preserve">05310130</t>
  </si>
  <si>
    <t xml:space="preserve">企业管理实战模拟</t>
  </si>
  <si>
    <t xml:space="preserve">05310210</t>
  </si>
  <si>
    <t xml:space="preserve">人机工程学</t>
  </si>
  <si>
    <t xml:space="preserve">05310200</t>
  </si>
  <si>
    <t xml:space="preserve">市场调查与预测</t>
  </si>
  <si>
    <t xml:space="preserve">05310160</t>
  </si>
  <si>
    <t xml:space="preserve">数字经济</t>
  </si>
  <si>
    <t xml:space="preserve">05310140</t>
  </si>
  <si>
    <t xml:space="preserve">消费者心理与行为</t>
  </si>
  <si>
    <t xml:space="preserve">05310190</t>
  </si>
  <si>
    <t xml:space="preserve">质量管理基础</t>
  </si>
  <si>
    <t xml:space="preserve">05310150</t>
  </si>
  <si>
    <t xml:space="preserve">智慧物流</t>
  </si>
  <si>
    <t xml:space="preserve">07311070</t>
  </si>
  <si>
    <r>
      <rPr>
        <sz val="12"/>
        <rFont val="Arial"/>
        <family val="2"/>
      </rPr>
      <t xml:space="preserve">Python </t>
    </r>
    <r>
      <rPr>
        <sz val="12"/>
        <rFont val="Noto Sans"/>
        <family val="2"/>
      </rPr>
      <t xml:space="preserve">办公自动化</t>
    </r>
  </si>
  <si>
    <t xml:space="preserve">07311050</t>
  </si>
  <si>
    <t xml:space="preserve">大数据案例分析</t>
  </si>
  <si>
    <t xml:space="preserve">07311080</t>
  </si>
  <si>
    <t xml:space="preserve">大数据采集基础</t>
  </si>
  <si>
    <t xml:space="preserve">07311040</t>
  </si>
  <si>
    <t xml:space="preserve">计算思维</t>
  </si>
  <si>
    <t xml:space="preserve">07311060</t>
  </si>
  <si>
    <t xml:space="preserve">信息安全导论</t>
  </si>
  <si>
    <t xml:space="preserve">08311210</t>
  </si>
  <si>
    <t xml:space="preserve">统计学原理</t>
  </si>
  <si>
    <t xml:space="preserve">08311200</t>
  </si>
  <si>
    <t xml:space="preserve">统计预测与决策</t>
  </si>
  <si>
    <t xml:space="preserve">12310460</t>
  </si>
  <si>
    <t xml:space="preserve">大学生中华经典诵读</t>
  </si>
  <si>
    <t xml:space="preserve">12310450</t>
  </si>
  <si>
    <t xml:space="preserve">法理学</t>
  </si>
  <si>
    <t xml:space="preserve">12310470</t>
  </si>
  <si>
    <t xml:space="preserve">公司法</t>
  </si>
  <si>
    <t xml:space="preserve">12348050</t>
  </si>
  <si>
    <t xml:space="preserve">公务礼仪</t>
  </si>
  <si>
    <t xml:space="preserve">12310440</t>
  </si>
  <si>
    <t xml:space="preserve">行政法</t>
  </si>
  <si>
    <t xml:space="preserve">12310490</t>
  </si>
  <si>
    <t xml:space="preserve">行政管理学</t>
  </si>
  <si>
    <t xml:space="preserve">12310410</t>
  </si>
  <si>
    <t xml:space="preserve">合同法</t>
  </si>
  <si>
    <t xml:space="preserve">12329420</t>
  </si>
  <si>
    <t xml:space="preserve">劳动与社会保障法</t>
  </si>
  <si>
    <t xml:space="preserve">12344070</t>
  </si>
  <si>
    <t xml:space="preserve">民事诉讼法学</t>
  </si>
  <si>
    <t xml:space="preserve">12310500</t>
  </si>
  <si>
    <t xml:space="preserve">社会调查研究方法</t>
  </si>
  <si>
    <t xml:space="preserve">12310430</t>
  </si>
  <si>
    <t xml:space="preserve">社会心理学</t>
  </si>
  <si>
    <t xml:space="preserve">12361680</t>
  </si>
  <si>
    <t xml:space="preserve">西方文学名著赏析</t>
  </si>
  <si>
    <t xml:space="preserve">12310480</t>
  </si>
  <si>
    <t xml:space="preserve">刑法</t>
  </si>
  <si>
    <t xml:space="preserve">12310420</t>
  </si>
  <si>
    <t xml:space="preserve">知识产权法</t>
  </si>
  <si>
    <t xml:space="preserve">12361700</t>
  </si>
  <si>
    <t xml:space="preserve">职业规划与人生管理</t>
  </si>
  <si>
    <t xml:space="preserve">12361490</t>
  </si>
  <si>
    <t xml:space="preserve">中国传统文化</t>
  </si>
  <si>
    <t xml:space="preserve">12361320</t>
  </si>
  <si>
    <t xml:space="preserve">中国社会生活史</t>
  </si>
  <si>
    <t xml:space="preserve">11311100</t>
  </si>
  <si>
    <t xml:space="preserve">大学德语</t>
  </si>
  <si>
    <t xml:space="preserve">11311120</t>
  </si>
  <si>
    <t xml:space="preserve">基础韩语</t>
  </si>
  <si>
    <t xml:space="preserve">11362330</t>
  </si>
  <si>
    <t xml:space="preserve">跨文化交际</t>
  </si>
  <si>
    <t xml:space="preserve">11311090</t>
  </si>
  <si>
    <t xml:space="preserve">认知与语言</t>
  </si>
  <si>
    <t xml:space="preserve">11362310</t>
  </si>
  <si>
    <t xml:space="preserve">学术英语翻译</t>
  </si>
  <si>
    <t xml:space="preserve">11362300</t>
  </si>
  <si>
    <t xml:space="preserve">学术英语写作</t>
  </si>
  <si>
    <t xml:space="preserve">11362260</t>
  </si>
  <si>
    <t xml:space="preserve">学术英语阅读</t>
  </si>
  <si>
    <t xml:space="preserve">11362290</t>
  </si>
  <si>
    <t xml:space="preserve">英美文学</t>
  </si>
  <si>
    <t xml:space="preserve">11362010</t>
  </si>
  <si>
    <t xml:space="preserve">英语口语</t>
  </si>
  <si>
    <t xml:space="preserve">11362080</t>
  </si>
  <si>
    <t xml:space="preserve">英语视听说</t>
  </si>
  <si>
    <t xml:space="preserve">11362280</t>
  </si>
  <si>
    <t xml:space="preserve">中国文化英语谈</t>
  </si>
  <si>
    <t xml:space="preserve">13311490</t>
  </si>
  <si>
    <t xml:space="preserve">体验教育</t>
  </si>
  <si>
    <t xml:space="preserve">13361040</t>
  </si>
  <si>
    <t xml:space="preserve">体育保健学</t>
  </si>
  <si>
    <t xml:space="preserve">10313030</t>
  </si>
  <si>
    <t xml:space="preserve">工程项目管理</t>
  </si>
  <si>
    <t xml:space="preserve">10326290</t>
  </si>
  <si>
    <t xml:space="preserve">计算机绘图</t>
  </si>
  <si>
    <t xml:space="preserve">16311110</t>
  </si>
  <si>
    <t xml:space="preserve">习近平法治思想</t>
  </si>
  <si>
    <t xml:space="preserve">16311130</t>
  </si>
  <si>
    <t xml:space="preserve">习近平经济思想</t>
  </si>
  <si>
    <t xml:space="preserve">16311120</t>
  </si>
  <si>
    <t xml:space="preserve">习近平生态文明思想</t>
  </si>
  <si>
    <t xml:space="preserve">19310010</t>
  </si>
  <si>
    <t xml:space="preserve">人工智能专业导论</t>
  </si>
  <si>
    <t xml:space="preserve">19310040</t>
  </si>
  <si>
    <t xml:space="preserve">图像处理</t>
  </si>
  <si>
    <t xml:space="preserve">19310050</t>
  </si>
  <si>
    <t xml:space="preserve">智能制造装备集成应用实践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henglu1/AppData/Local/Temp/&#25945;&#23398;&#20219;&#21153;&#21015;&#34920;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0"/>
    </sheetNames>
    <sheetDataSet>
      <sheetData sheetId="0">
        <row r="2">
          <cell r="A2" t="str">
            <v>04311220</v>
          </cell>
          <cell r="B2" t="str">
            <v>普通生物学</v>
          </cell>
          <cell r="C2" t="str">
            <v>生物与食品工程学院</v>
          </cell>
        </row>
        <row r="3">
          <cell r="A3" t="str">
            <v>04311220</v>
          </cell>
          <cell r="B3" t="str">
            <v>普通生物学</v>
          </cell>
          <cell r="C3" t="str">
            <v>生物与食品工程学院</v>
          </cell>
        </row>
        <row r="4">
          <cell r="A4" t="str">
            <v>07311040</v>
          </cell>
          <cell r="B4" t="str">
            <v>计算思维</v>
          </cell>
          <cell r="C4" t="str">
            <v>计算机与信息学院</v>
          </cell>
        </row>
        <row r="5">
          <cell r="A5" t="str">
            <v>07311060</v>
          </cell>
          <cell r="B5" t="str">
            <v>信息安全导论</v>
          </cell>
          <cell r="C5" t="str">
            <v>计算机与信息学院</v>
          </cell>
        </row>
        <row r="6">
          <cell r="A6" t="str">
            <v>07311070</v>
          </cell>
          <cell r="B6" t="str">
            <v>Python 办公自动化</v>
          </cell>
          <cell r="C6" t="str">
            <v>计算机与信息学院</v>
          </cell>
        </row>
        <row r="7">
          <cell r="A7" t="str">
            <v>07311080</v>
          </cell>
          <cell r="B7" t="str">
            <v>大数据采集基础</v>
          </cell>
          <cell r="C7" t="str">
            <v>计算机与信息学院</v>
          </cell>
        </row>
        <row r="8">
          <cell r="A8" t="str">
            <v>07311050</v>
          </cell>
          <cell r="B8" t="str">
            <v>大数据案例分析</v>
          </cell>
          <cell r="C8" t="str">
            <v>计算机与信息学院</v>
          </cell>
        </row>
        <row r="9">
          <cell r="A9" t="str">
            <v>10326290</v>
          </cell>
          <cell r="B9" t="str">
            <v>计算机绘图</v>
          </cell>
          <cell r="C9" t="str">
            <v>建筑工程学院</v>
          </cell>
        </row>
        <row r="10">
          <cell r="A10" t="str">
            <v>18310030</v>
          </cell>
          <cell r="B10" t="str">
            <v>高分子材料与环境</v>
          </cell>
          <cell r="C10" t="str">
            <v>化学与环境工程学院</v>
          </cell>
        </row>
        <row r="11">
          <cell r="A11" t="str">
            <v>18310030</v>
          </cell>
          <cell r="B11" t="str">
            <v>高分子材料与环境</v>
          </cell>
          <cell r="C11" t="str">
            <v>化学与环境工程学院</v>
          </cell>
        </row>
        <row r="12">
          <cell r="A12" t="str">
            <v>12329420</v>
          </cell>
          <cell r="B12" t="str">
            <v>劳动与社会保障法</v>
          </cell>
          <cell r="C12" t="str">
            <v>人文学院</v>
          </cell>
        </row>
        <row r="13">
          <cell r="A13" t="str">
            <v>12348050</v>
          </cell>
          <cell r="B13" t="str">
            <v>公务礼仪</v>
          </cell>
          <cell r="C13" t="str">
            <v>人文学院</v>
          </cell>
        </row>
        <row r="14">
          <cell r="A14" t="str">
            <v>12344070</v>
          </cell>
          <cell r="B14" t="str">
            <v>民事诉讼法学</v>
          </cell>
          <cell r="C14" t="str">
            <v>人文学院</v>
          </cell>
        </row>
        <row r="15">
          <cell r="A15" t="str">
            <v>12361320</v>
          </cell>
          <cell r="B15" t="str">
            <v>中国社会生活史</v>
          </cell>
          <cell r="C15" t="str">
            <v>人文学院</v>
          </cell>
        </row>
        <row r="16">
          <cell r="A16" t="str">
            <v>05310130</v>
          </cell>
          <cell r="B16" t="str">
            <v>企业管理实战模拟</v>
          </cell>
          <cell r="C16" t="str">
            <v>经济与管理学院</v>
          </cell>
        </row>
        <row r="17">
          <cell r="A17" t="str">
            <v>12361680</v>
          </cell>
          <cell r="B17" t="str">
            <v>西方文学名著赏析</v>
          </cell>
          <cell r="C17" t="str">
            <v>人文学院</v>
          </cell>
        </row>
        <row r="18">
          <cell r="A18" t="str">
            <v>12361700</v>
          </cell>
          <cell r="B18" t="str">
            <v>职业规划与人生管理</v>
          </cell>
          <cell r="C18" t="str">
            <v>人文学院</v>
          </cell>
        </row>
        <row r="19">
          <cell r="A19" t="str">
            <v>05310170</v>
          </cell>
          <cell r="B19" t="str">
            <v>管理学实训</v>
          </cell>
          <cell r="C19" t="str">
            <v>经济与管理学院</v>
          </cell>
        </row>
        <row r="20">
          <cell r="A20" t="str">
            <v>12361490</v>
          </cell>
          <cell r="B20" t="str">
            <v>中国传统文化</v>
          </cell>
          <cell r="C20" t="str">
            <v>人文学院</v>
          </cell>
        </row>
        <row r="21">
          <cell r="A21" t="str">
            <v>05310220</v>
          </cell>
          <cell r="B21" t="str">
            <v>会计学</v>
          </cell>
          <cell r="C21" t="str">
            <v>经济与管理学院</v>
          </cell>
        </row>
        <row r="22">
          <cell r="A22" t="str">
            <v>05310180</v>
          </cell>
          <cell r="B22" t="str">
            <v>管理学基础</v>
          </cell>
          <cell r="C22" t="str">
            <v>经济与管理学院</v>
          </cell>
        </row>
        <row r="23">
          <cell r="A23" t="str">
            <v>05310210</v>
          </cell>
          <cell r="B23" t="str">
            <v>人机工程学</v>
          </cell>
          <cell r="C23" t="str">
            <v>经济与管理学院</v>
          </cell>
        </row>
        <row r="24">
          <cell r="A24" t="str">
            <v>05310190</v>
          </cell>
          <cell r="B24" t="str">
            <v>质量管理基础</v>
          </cell>
          <cell r="C24" t="str">
            <v>经济与管理学院</v>
          </cell>
        </row>
        <row r="25">
          <cell r="A25" t="str">
            <v>05342120</v>
          </cell>
          <cell r="B25" t="str">
            <v>企业管理概论</v>
          </cell>
          <cell r="C25" t="str">
            <v>经济与管理学院</v>
          </cell>
        </row>
        <row r="26">
          <cell r="A26" t="str">
            <v>05310160</v>
          </cell>
          <cell r="B26" t="str">
            <v>数字经济</v>
          </cell>
          <cell r="C26" t="str">
            <v>经济与管理学院</v>
          </cell>
        </row>
        <row r="27">
          <cell r="A27" t="str">
            <v>05370090</v>
          </cell>
          <cell r="B27" t="str">
            <v>大数据供应链</v>
          </cell>
          <cell r="C27" t="str">
            <v>经济与管理学院</v>
          </cell>
        </row>
        <row r="28">
          <cell r="A28" t="str">
            <v>05310150</v>
          </cell>
          <cell r="B28" t="str">
            <v>智慧物流</v>
          </cell>
          <cell r="C28" t="str">
            <v>经济与管理学院</v>
          </cell>
        </row>
        <row r="29">
          <cell r="A29" t="str">
            <v>05310200</v>
          </cell>
          <cell r="B29" t="str">
            <v>市场调查与预测</v>
          </cell>
          <cell r="C29" t="str">
            <v>经济与管理学院</v>
          </cell>
        </row>
        <row r="30">
          <cell r="A30" t="str">
            <v>04311100</v>
          </cell>
          <cell r="B30" t="str">
            <v>食品营养学</v>
          </cell>
          <cell r="C30" t="str">
            <v>生物与食品工程学院</v>
          </cell>
        </row>
        <row r="31">
          <cell r="A31" t="str">
            <v>05310140</v>
          </cell>
          <cell r="B31" t="str">
            <v>消费者心理与行为</v>
          </cell>
          <cell r="C31" t="str">
            <v>经济与管理学院</v>
          </cell>
        </row>
        <row r="32">
          <cell r="A32" t="str">
            <v>04311230</v>
          </cell>
          <cell r="B32" t="str">
            <v>食品文化概论</v>
          </cell>
          <cell r="C32" t="str">
            <v>生物与食品工程学院</v>
          </cell>
        </row>
        <row r="33">
          <cell r="A33" t="str">
            <v>11362010</v>
          </cell>
          <cell r="B33" t="str">
            <v>英语口语</v>
          </cell>
          <cell r="C33" t="str">
            <v>外国语学院</v>
          </cell>
        </row>
        <row r="34">
          <cell r="A34" t="str">
            <v>11311090</v>
          </cell>
          <cell r="B34" t="str">
            <v>认知与语言</v>
          </cell>
          <cell r="C34" t="str">
            <v>外国语学院</v>
          </cell>
        </row>
        <row r="35">
          <cell r="A35" t="str">
            <v>11362080</v>
          </cell>
          <cell r="B35" t="str">
            <v>英语视听说</v>
          </cell>
          <cell r="C35" t="str">
            <v>外国语学院</v>
          </cell>
        </row>
        <row r="36">
          <cell r="A36" t="str">
            <v>11362330</v>
          </cell>
          <cell r="B36" t="str">
            <v>跨文化交际</v>
          </cell>
          <cell r="C36" t="str">
            <v>外国语学院</v>
          </cell>
        </row>
        <row r="37">
          <cell r="A37" t="str">
            <v>11362280</v>
          </cell>
          <cell r="B37" t="str">
            <v>中国文化英语谈</v>
          </cell>
          <cell r="C37" t="str">
            <v>外国语学院</v>
          </cell>
        </row>
        <row r="38">
          <cell r="A38" t="str">
            <v>11362290</v>
          </cell>
          <cell r="B38" t="str">
            <v>英美文学</v>
          </cell>
          <cell r="C38" t="str">
            <v>外国语学院</v>
          </cell>
        </row>
        <row r="39">
          <cell r="A39" t="str">
            <v>11362260</v>
          </cell>
          <cell r="B39" t="str">
            <v>学术英语阅读</v>
          </cell>
          <cell r="C39" t="str">
            <v>外国语学院</v>
          </cell>
        </row>
        <row r="40">
          <cell r="A40" t="str">
            <v>11362300</v>
          </cell>
          <cell r="B40" t="str">
            <v>学术英语写作</v>
          </cell>
          <cell r="C40" t="str">
            <v>外国语学院</v>
          </cell>
        </row>
        <row r="41">
          <cell r="A41" t="str">
            <v>11362310</v>
          </cell>
          <cell r="B41" t="str">
            <v>学术英语翻译</v>
          </cell>
          <cell r="C41" t="str">
            <v>外国语学院</v>
          </cell>
        </row>
        <row r="42">
          <cell r="A42" t="str">
            <v>11362010</v>
          </cell>
          <cell r="B42" t="str">
            <v>英语口语</v>
          </cell>
          <cell r="C42" t="str">
            <v>外国语学院</v>
          </cell>
        </row>
        <row r="43">
          <cell r="A43" t="str">
            <v>11362010</v>
          </cell>
          <cell r="B43" t="str">
            <v>英语口语</v>
          </cell>
          <cell r="C43" t="str">
            <v>外国语学院</v>
          </cell>
        </row>
        <row r="44">
          <cell r="A44" t="str">
            <v>11362010</v>
          </cell>
          <cell r="B44" t="str">
            <v>英语口语</v>
          </cell>
          <cell r="C44" t="str">
            <v>外国语学院</v>
          </cell>
        </row>
        <row r="45">
          <cell r="A45" t="str">
            <v>11362010</v>
          </cell>
          <cell r="B45" t="str">
            <v>英语口语</v>
          </cell>
          <cell r="C45" t="str">
            <v>外国语学院</v>
          </cell>
        </row>
        <row r="46">
          <cell r="A46" t="str">
            <v>11362010</v>
          </cell>
          <cell r="B46" t="str">
            <v>英语口语</v>
          </cell>
          <cell r="C46" t="str">
            <v>外国语学院</v>
          </cell>
        </row>
        <row r="47">
          <cell r="A47" t="str">
            <v>11311100</v>
          </cell>
          <cell r="B47" t="str">
            <v>大学德语</v>
          </cell>
          <cell r="C47" t="str">
            <v>外国语学院</v>
          </cell>
        </row>
        <row r="48">
          <cell r="A48" t="str">
            <v>11311100</v>
          </cell>
          <cell r="B48" t="str">
            <v>大学德语</v>
          </cell>
          <cell r="C48" t="str">
            <v>外国语学院</v>
          </cell>
        </row>
        <row r="49">
          <cell r="A49" t="str">
            <v>11311120</v>
          </cell>
          <cell r="B49" t="str">
            <v>基础韩语</v>
          </cell>
          <cell r="C49" t="str">
            <v>外国语学院</v>
          </cell>
        </row>
        <row r="50">
          <cell r="A50" t="str">
            <v>08311210</v>
          </cell>
          <cell r="B50" t="str">
            <v>统计学原理</v>
          </cell>
          <cell r="C50" t="str">
            <v>数理与金融学院</v>
          </cell>
        </row>
        <row r="51">
          <cell r="A51" t="str">
            <v>08311200</v>
          </cell>
          <cell r="B51" t="str">
            <v>统计预测与决策</v>
          </cell>
          <cell r="C51" t="str">
            <v>数理与金融学院</v>
          </cell>
        </row>
        <row r="52">
          <cell r="A52" t="str">
            <v>18310040</v>
          </cell>
          <cell r="B52" t="str">
            <v>环境保护与可持续发展</v>
          </cell>
          <cell r="C52" t="str">
            <v>化学与环境工程学院</v>
          </cell>
        </row>
        <row r="53">
          <cell r="A53" t="str">
            <v>18310040</v>
          </cell>
          <cell r="B53" t="str">
            <v>环境保护与可持续发展</v>
          </cell>
          <cell r="C53" t="str">
            <v>化学与环境工程学院</v>
          </cell>
        </row>
        <row r="54">
          <cell r="A54" t="str">
            <v>18310040</v>
          </cell>
          <cell r="B54" t="str">
            <v>环境保护与可持续发展</v>
          </cell>
          <cell r="C54" t="str">
            <v>化学与环境工程学院</v>
          </cell>
        </row>
        <row r="55">
          <cell r="A55" t="str">
            <v>01346020</v>
          </cell>
          <cell r="B55" t="str">
            <v>机器人学导论（Introduction to Robot）</v>
          </cell>
          <cell r="C55" t="str">
            <v>机械工程学院</v>
          </cell>
        </row>
        <row r="56">
          <cell r="A56" t="str">
            <v>01329140</v>
          </cell>
          <cell r="B56" t="str">
            <v>计算机辅助设计</v>
          </cell>
          <cell r="C56" t="str">
            <v>机械工程学院</v>
          </cell>
        </row>
        <row r="57">
          <cell r="A57" t="str">
            <v>12310410</v>
          </cell>
          <cell r="B57" t="str">
            <v>合同法</v>
          </cell>
          <cell r="C57" t="str">
            <v>人文学院</v>
          </cell>
        </row>
        <row r="58">
          <cell r="A58" t="str">
            <v>12310420</v>
          </cell>
          <cell r="B58" t="str">
            <v>知识产权法</v>
          </cell>
          <cell r="C58" t="str">
            <v>人文学院</v>
          </cell>
        </row>
        <row r="59">
          <cell r="A59" t="str">
            <v>12310430</v>
          </cell>
          <cell r="B59" t="str">
            <v>社会心理学</v>
          </cell>
          <cell r="C59" t="str">
            <v>人文学院</v>
          </cell>
        </row>
        <row r="60">
          <cell r="A60" t="str">
            <v>12310470</v>
          </cell>
          <cell r="B60" t="str">
            <v>公司法</v>
          </cell>
          <cell r="C60" t="str">
            <v>人文学院</v>
          </cell>
        </row>
        <row r="61">
          <cell r="A61" t="str">
            <v>12310480</v>
          </cell>
          <cell r="B61" t="str">
            <v>刑法</v>
          </cell>
          <cell r="C61" t="str">
            <v>人文学院</v>
          </cell>
        </row>
        <row r="62">
          <cell r="A62" t="str">
            <v>12310440</v>
          </cell>
          <cell r="B62" t="str">
            <v>行政法</v>
          </cell>
          <cell r="C62" t="str">
            <v>人文学院</v>
          </cell>
        </row>
        <row r="63">
          <cell r="A63" t="str">
            <v>12310490</v>
          </cell>
          <cell r="B63" t="str">
            <v>行政管理学</v>
          </cell>
          <cell r="C63" t="str">
            <v>人文学院</v>
          </cell>
        </row>
        <row r="64">
          <cell r="A64" t="str">
            <v>12310500</v>
          </cell>
          <cell r="B64" t="str">
            <v>社会调查研究方法</v>
          </cell>
          <cell r="C64" t="str">
            <v>人文学院</v>
          </cell>
        </row>
        <row r="65">
          <cell r="A65" t="str">
            <v>12310450</v>
          </cell>
          <cell r="B65" t="str">
            <v>法理学</v>
          </cell>
          <cell r="C65" t="str">
            <v>人文学院</v>
          </cell>
        </row>
        <row r="66">
          <cell r="A66" t="str">
            <v>12310460</v>
          </cell>
          <cell r="B66" t="str">
            <v>大学生中华经典诵读</v>
          </cell>
          <cell r="C66" t="str">
            <v>人文学院</v>
          </cell>
        </row>
        <row r="67">
          <cell r="A67" t="str">
            <v>05316030</v>
          </cell>
          <cell r="B67" t="str">
            <v>企业管理概论</v>
          </cell>
          <cell r="C67" t="str">
            <v>经济与管理学院</v>
          </cell>
        </row>
        <row r="68">
          <cell r="A68" t="str">
            <v>16311110</v>
          </cell>
          <cell r="B68" t="str">
            <v>习近平法治思想</v>
          </cell>
          <cell r="C68" t="str">
            <v>马克思主义学院</v>
          </cell>
        </row>
        <row r="69">
          <cell r="A69" t="str">
            <v>16311130</v>
          </cell>
          <cell r="B69" t="str">
            <v>习近平经济思想</v>
          </cell>
          <cell r="C69" t="str">
            <v>马克思主义学院</v>
          </cell>
        </row>
        <row r="70">
          <cell r="A70" t="str">
            <v>16311120</v>
          </cell>
          <cell r="B70" t="str">
            <v>习近平生态文明思想</v>
          </cell>
          <cell r="C70" t="str">
            <v>马克思主义学院</v>
          </cell>
        </row>
        <row r="71">
          <cell r="A71" t="str">
            <v>19310040</v>
          </cell>
          <cell r="B71" t="str">
            <v>图像处理</v>
          </cell>
          <cell r="C71" t="str">
            <v>人工智能学院</v>
          </cell>
        </row>
        <row r="72">
          <cell r="A72" t="str">
            <v>19310010</v>
          </cell>
          <cell r="B72" t="str">
            <v>人工智能专业导论</v>
          </cell>
          <cell r="C72" t="str">
            <v>人工智能学院</v>
          </cell>
        </row>
        <row r="73">
          <cell r="A73" t="str">
            <v>19310050</v>
          </cell>
          <cell r="B73" t="str">
            <v>智能制造装备集成应用实践</v>
          </cell>
          <cell r="C73" t="str">
            <v>人工智能学院</v>
          </cell>
        </row>
        <row r="74">
          <cell r="A74" t="str">
            <v>02312020</v>
          </cell>
          <cell r="B74" t="str">
            <v>数字图像处理</v>
          </cell>
          <cell r="C74" t="str">
            <v>电气工程学院</v>
          </cell>
        </row>
        <row r="75">
          <cell r="A75" t="str">
            <v>02312030</v>
          </cell>
          <cell r="B75" t="str">
            <v>智能控制技术</v>
          </cell>
          <cell r="C75" t="str">
            <v>电气工程学院</v>
          </cell>
        </row>
        <row r="76">
          <cell r="A76" t="str">
            <v>02312040</v>
          </cell>
          <cell r="B76" t="str">
            <v>机器视觉与机器学习</v>
          </cell>
          <cell r="C76" t="str">
            <v>电气工程学院</v>
          </cell>
        </row>
        <row r="77">
          <cell r="A77" t="str">
            <v>03343140</v>
          </cell>
          <cell r="B77" t="str">
            <v>摄影基础</v>
          </cell>
          <cell r="C77" t="str">
            <v>纺织服装学院</v>
          </cell>
        </row>
        <row r="78">
          <cell r="A78" t="str">
            <v>10313030</v>
          </cell>
          <cell r="B78" t="str">
            <v>工程项目管理</v>
          </cell>
          <cell r="C78" t="str">
            <v>建筑工程学院</v>
          </cell>
        </row>
        <row r="79">
          <cell r="A79" t="str">
            <v>09310020</v>
          </cell>
          <cell r="B79" t="str">
            <v>走进“芯片”</v>
          </cell>
          <cell r="C79" t="str">
            <v>材料科学与工程学院</v>
          </cell>
        </row>
        <row r="80">
          <cell r="A80" t="str">
            <v>09310010</v>
          </cell>
          <cell r="B80" t="str">
            <v>新能源与现代生活</v>
          </cell>
          <cell r="C80" t="str">
            <v>材料科学与工程学院</v>
          </cell>
        </row>
        <row r="81">
          <cell r="A81" t="str">
            <v>01313080</v>
          </cell>
          <cell r="B81" t="str">
            <v>工程经济与项目管理</v>
          </cell>
          <cell r="C81" t="str">
            <v>机械工程学院</v>
          </cell>
        </row>
        <row r="82">
          <cell r="A82" t="str">
            <v>01324160</v>
          </cell>
          <cell r="B82" t="str">
            <v>Advanced Manufacturing Technology（先进制造技术）</v>
          </cell>
          <cell r="C82" t="str">
            <v>机械工程学院</v>
          </cell>
        </row>
        <row r="83">
          <cell r="A83" t="str">
            <v>01370180</v>
          </cell>
          <cell r="B83" t="str">
            <v>工业机器人</v>
          </cell>
          <cell r="C83" t="str">
            <v>机械工程学院</v>
          </cell>
        </row>
        <row r="84">
          <cell r="A84" t="str">
            <v>01370250</v>
          </cell>
          <cell r="B84" t="str">
            <v>新能源汽车技术</v>
          </cell>
          <cell r="C84" t="str">
            <v>机械工程学院</v>
          </cell>
        </row>
        <row r="85">
          <cell r="A85" t="str">
            <v>01370260</v>
          </cell>
          <cell r="B85" t="str">
            <v>智能制造技术</v>
          </cell>
          <cell r="C85" t="str">
            <v>机械工程学院</v>
          </cell>
        </row>
        <row r="86">
          <cell r="A86" t="str">
            <v>01312050</v>
          </cell>
          <cell r="B86" t="str">
            <v>工程制图与CAD</v>
          </cell>
          <cell r="C86" t="str">
            <v>机械工程学院</v>
          </cell>
        </row>
        <row r="87">
          <cell r="A87" t="str">
            <v>09310040</v>
          </cell>
          <cell r="B87" t="str">
            <v>材料成型与大国重器</v>
          </cell>
          <cell r="C87" t="str">
            <v>材料科学与工程学院</v>
          </cell>
        </row>
        <row r="88">
          <cell r="A88" t="str">
            <v>09310030</v>
          </cell>
          <cell r="B88" t="str">
            <v>材料与工艺</v>
          </cell>
          <cell r="C88" t="str">
            <v>材料科学与工程学院</v>
          </cell>
        </row>
        <row r="89">
          <cell r="A89" t="str">
            <v>05316030</v>
          </cell>
          <cell r="B89" t="str">
            <v>企业管理概论</v>
          </cell>
          <cell r="C89" t="str">
            <v>经济与管理学院</v>
          </cell>
        </row>
        <row r="90">
          <cell r="A90" t="str">
            <v>03310150</v>
          </cell>
          <cell r="B90" t="str">
            <v>智能可穿戴</v>
          </cell>
          <cell r="C90" t="str">
            <v>纺织服装学院</v>
          </cell>
        </row>
        <row r="91">
          <cell r="A91" t="str">
            <v>03310160</v>
          </cell>
          <cell r="B91" t="str">
            <v>创新思维训练</v>
          </cell>
          <cell r="C91" t="str">
            <v>纺织服装学院</v>
          </cell>
        </row>
        <row r="92">
          <cell r="A92" t="str">
            <v>13361040</v>
          </cell>
          <cell r="B92" t="str">
            <v>体育保健学</v>
          </cell>
          <cell r="C92" t="str">
            <v>体育学院</v>
          </cell>
        </row>
        <row r="93">
          <cell r="A93" t="str">
            <v>13311490</v>
          </cell>
          <cell r="B93" t="str">
            <v>体验教育</v>
          </cell>
          <cell r="C93" t="str">
            <v>体育学院</v>
          </cell>
        </row>
        <row r="94">
          <cell r="A94" t="str">
            <v>13311490</v>
          </cell>
          <cell r="B94" t="str">
            <v>体验教育</v>
          </cell>
          <cell r="C94" t="str">
            <v>体育学院</v>
          </cell>
        </row>
        <row r="95">
          <cell r="A95" t="str">
            <v>13311490</v>
          </cell>
          <cell r="B95" t="str">
            <v>体验教育</v>
          </cell>
          <cell r="C95" t="str">
            <v>体育学院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2.85"/>
    <col collapsed="false" customWidth="true" hidden="false" outlineLevel="0" max="3" min="3" style="0" width="32.7"/>
    <col collapsed="false" customWidth="true" hidden="false" outlineLevel="0" max="4" min="4" style="0" width="29.28"/>
    <col collapsed="false" customWidth="true" hidden="false" outlineLevel="0" max="5" min="5" style="1" width="12.99"/>
    <col collapsed="false" customWidth="true" hidden="false" outlineLevel="0" max="6" min="6" style="0" width="27.85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7" customFormat="true" ht="35" hidden="false" customHeight="true" outlineLevel="0" collapsed="false">
      <c r="A3" s="5" t="n">
        <v>1</v>
      </c>
      <c r="B3" s="5" t="s">
        <v>7</v>
      </c>
      <c r="C3" s="5" t="s">
        <v>8</v>
      </c>
      <c r="D3" s="5" t="s">
        <v>9</v>
      </c>
      <c r="E3" s="6" t="s">
        <v>10</v>
      </c>
      <c r="F3" s="6" t="str">
        <f aca="false">VLOOKUP(B3,[1]Sheet0!$A$2:$C$95,3,0)</f>
        <v>机械工程学院</v>
      </c>
    </row>
    <row r="4" s="7" customFormat="true" ht="35" hidden="false" customHeight="true" outlineLevel="0" collapsed="false">
      <c r="A4" s="5" t="n">
        <v>2</v>
      </c>
      <c r="B4" s="5" t="s">
        <v>11</v>
      </c>
      <c r="C4" s="6" t="s">
        <v>12</v>
      </c>
      <c r="D4" s="5" t="s">
        <v>9</v>
      </c>
      <c r="E4" s="6" t="s">
        <v>10</v>
      </c>
      <c r="F4" s="6" t="str">
        <f aca="false">VLOOKUP(B4,[1]Sheet0!$A$2:$C$95,3,0)</f>
        <v>机械工程学院</v>
      </c>
    </row>
    <row r="5" s="7" customFormat="true" ht="35" hidden="false" customHeight="true" outlineLevel="0" collapsed="false">
      <c r="A5" s="5" t="n">
        <v>3</v>
      </c>
      <c r="B5" s="5" t="s">
        <v>13</v>
      </c>
      <c r="C5" s="6" t="s">
        <v>14</v>
      </c>
      <c r="D5" s="5" t="s">
        <v>9</v>
      </c>
      <c r="E5" s="6" t="s">
        <v>10</v>
      </c>
      <c r="F5" s="6" t="str">
        <f aca="false">VLOOKUP(B5,[1]Sheet0!$A$2:$C$95,3,0)</f>
        <v>机械工程学院</v>
      </c>
    </row>
    <row r="6" s="7" customFormat="true" ht="35" hidden="false" customHeight="true" outlineLevel="0" collapsed="false">
      <c r="A6" s="5" t="n">
        <v>4</v>
      </c>
      <c r="B6" s="5" t="s">
        <v>15</v>
      </c>
      <c r="C6" s="6" t="s">
        <v>16</v>
      </c>
      <c r="D6" s="5" t="s">
        <v>9</v>
      </c>
      <c r="E6" s="6" t="s">
        <v>10</v>
      </c>
      <c r="F6" s="6" t="str">
        <f aca="false">VLOOKUP(B6,[1]Sheet0!$A$2:$C$95,3,0)</f>
        <v>机械工程学院</v>
      </c>
    </row>
    <row r="7" s="7" customFormat="true" ht="35" hidden="false" customHeight="true" outlineLevel="0" collapsed="false">
      <c r="A7" s="5" t="n">
        <v>5</v>
      </c>
      <c r="B7" s="5" t="s">
        <v>17</v>
      </c>
      <c r="C7" s="6" t="s">
        <v>18</v>
      </c>
      <c r="D7" s="5" t="s">
        <v>9</v>
      </c>
      <c r="E7" s="6" t="s">
        <v>10</v>
      </c>
      <c r="F7" s="6" t="str">
        <f aca="false">VLOOKUP(B7,[1]Sheet0!$A$2:$C$95,3,0)</f>
        <v>机械工程学院</v>
      </c>
    </row>
    <row r="8" s="7" customFormat="true" ht="35" hidden="false" customHeight="true" outlineLevel="0" collapsed="false">
      <c r="A8" s="5" t="n">
        <v>6</v>
      </c>
      <c r="B8" s="5" t="s">
        <v>19</v>
      </c>
      <c r="C8" s="6" t="s">
        <v>20</v>
      </c>
      <c r="D8" s="5" t="s">
        <v>9</v>
      </c>
      <c r="E8" s="6" t="s">
        <v>10</v>
      </c>
      <c r="F8" s="6" t="str">
        <f aca="false">VLOOKUP(B8,[1]Sheet0!$A$2:$C$95,3,0)</f>
        <v>机械工程学院</v>
      </c>
    </row>
    <row r="9" s="7" customFormat="true" ht="35" hidden="false" customHeight="true" outlineLevel="0" collapsed="false">
      <c r="A9" s="5" t="n">
        <v>7</v>
      </c>
      <c r="B9" s="5" t="s">
        <v>21</v>
      </c>
      <c r="C9" s="6" t="s">
        <v>22</v>
      </c>
      <c r="D9" s="5" t="s">
        <v>9</v>
      </c>
      <c r="E9" s="6" t="s">
        <v>10</v>
      </c>
      <c r="F9" s="6" t="str">
        <f aca="false">VLOOKUP(B9,[1]Sheet0!$A$2:$C$95,3,0)</f>
        <v>机械工程学院</v>
      </c>
    </row>
    <row r="10" s="7" customFormat="true" ht="35" hidden="false" customHeight="true" outlineLevel="0" collapsed="false">
      <c r="A10" s="5" t="n">
        <v>8</v>
      </c>
      <c r="B10" s="5" t="s">
        <v>23</v>
      </c>
      <c r="C10" s="6" t="s">
        <v>24</v>
      </c>
      <c r="D10" s="5" t="s">
        <v>9</v>
      </c>
      <c r="E10" s="6" t="s">
        <v>10</v>
      </c>
      <c r="F10" s="6" t="str">
        <f aca="false">VLOOKUP(B10,[1]Sheet0!$A$2:$C$95,3,0)</f>
        <v>机械工程学院</v>
      </c>
    </row>
    <row r="11" s="7" customFormat="true" ht="35" hidden="false" customHeight="true" outlineLevel="0" collapsed="false">
      <c r="A11" s="5" t="n">
        <v>9</v>
      </c>
      <c r="B11" s="5" t="s">
        <v>25</v>
      </c>
      <c r="C11" s="6" t="s">
        <v>26</v>
      </c>
      <c r="D11" s="5" t="s">
        <v>9</v>
      </c>
      <c r="E11" s="6" t="s">
        <v>10</v>
      </c>
      <c r="F11" s="6" t="str">
        <f aca="false">VLOOKUP(B11,[1]Sheet0!$A$2:$C$95,3,0)</f>
        <v>材料科学与工程学院</v>
      </c>
    </row>
    <row r="12" s="7" customFormat="true" ht="35" hidden="false" customHeight="true" outlineLevel="0" collapsed="false">
      <c r="A12" s="5" t="n">
        <v>10</v>
      </c>
      <c r="B12" s="5" t="s">
        <v>27</v>
      </c>
      <c r="C12" s="6" t="s">
        <v>28</v>
      </c>
      <c r="D12" s="5" t="s">
        <v>9</v>
      </c>
      <c r="E12" s="6" t="s">
        <v>10</v>
      </c>
      <c r="F12" s="6" t="str">
        <f aca="false">VLOOKUP(B12,[1]Sheet0!$A$2:$C$95,3,0)</f>
        <v>材料科学与工程学院</v>
      </c>
    </row>
    <row r="13" s="7" customFormat="true" ht="35" hidden="false" customHeight="true" outlineLevel="0" collapsed="false">
      <c r="A13" s="5" t="n">
        <v>11</v>
      </c>
      <c r="B13" s="5" t="s">
        <v>29</v>
      </c>
      <c r="C13" s="6" t="s">
        <v>30</v>
      </c>
      <c r="D13" s="5" t="s">
        <v>9</v>
      </c>
      <c r="E13" s="6" t="s">
        <v>10</v>
      </c>
      <c r="F13" s="6" t="str">
        <f aca="false">VLOOKUP(B13,[1]Sheet0!$A$2:$C$95,3,0)</f>
        <v>材料科学与工程学院</v>
      </c>
    </row>
    <row r="14" s="7" customFormat="true" ht="35" hidden="false" customHeight="true" outlineLevel="0" collapsed="false">
      <c r="A14" s="5" t="n">
        <v>12</v>
      </c>
      <c r="B14" s="5" t="s">
        <v>31</v>
      </c>
      <c r="C14" s="6" t="s">
        <v>32</v>
      </c>
      <c r="D14" s="5" t="s">
        <v>9</v>
      </c>
      <c r="E14" s="6" t="s">
        <v>10</v>
      </c>
      <c r="F14" s="6" t="str">
        <f aca="false">VLOOKUP(B14,[1]Sheet0!$A$2:$C$95,3,0)</f>
        <v>材料科学与工程学院</v>
      </c>
    </row>
    <row r="15" s="7" customFormat="true" ht="35" hidden="false" customHeight="true" outlineLevel="0" collapsed="false">
      <c r="A15" s="5" t="n">
        <v>13</v>
      </c>
      <c r="B15" s="5" t="s">
        <v>33</v>
      </c>
      <c r="C15" s="6" t="s">
        <v>34</v>
      </c>
      <c r="D15" s="5" t="s">
        <v>9</v>
      </c>
      <c r="E15" s="6" t="s">
        <v>10</v>
      </c>
      <c r="F15" s="6" t="str">
        <f aca="false">VLOOKUP(B15,[1]Sheet0!$A$2:$C$95,3,0)</f>
        <v>电气工程学院</v>
      </c>
    </row>
    <row r="16" s="7" customFormat="true" ht="35" hidden="false" customHeight="true" outlineLevel="0" collapsed="false">
      <c r="A16" s="5" t="n">
        <v>14</v>
      </c>
      <c r="B16" s="5" t="s">
        <v>35</v>
      </c>
      <c r="C16" s="6" t="s">
        <v>36</v>
      </c>
      <c r="D16" s="5" t="s">
        <v>9</v>
      </c>
      <c r="E16" s="6" t="s">
        <v>10</v>
      </c>
      <c r="F16" s="6" t="str">
        <f aca="false">VLOOKUP(B16,[1]Sheet0!$A$2:$C$95,3,0)</f>
        <v>电气工程学院</v>
      </c>
    </row>
    <row r="17" s="7" customFormat="true" ht="35" hidden="false" customHeight="true" outlineLevel="0" collapsed="false">
      <c r="A17" s="5" t="n">
        <v>15</v>
      </c>
      <c r="B17" s="5" t="s">
        <v>37</v>
      </c>
      <c r="C17" s="6" t="s">
        <v>38</v>
      </c>
      <c r="D17" s="5" t="s">
        <v>9</v>
      </c>
      <c r="E17" s="6" t="s">
        <v>10</v>
      </c>
      <c r="F17" s="6" t="str">
        <f aca="false">VLOOKUP(B17,[1]Sheet0!$A$2:$C$95,3,0)</f>
        <v>电气工程学院</v>
      </c>
    </row>
    <row r="18" s="7" customFormat="true" ht="35" hidden="false" customHeight="true" outlineLevel="0" collapsed="false">
      <c r="A18" s="5" t="n">
        <v>16</v>
      </c>
      <c r="B18" s="5" t="s">
        <v>39</v>
      </c>
      <c r="C18" s="6" t="s">
        <v>40</v>
      </c>
      <c r="D18" s="5" t="s">
        <v>9</v>
      </c>
      <c r="E18" s="6" t="s">
        <v>41</v>
      </c>
      <c r="F18" s="6" t="str">
        <f aca="false">VLOOKUP(B18,[1]Sheet0!$A$2:$C$95,3,0)</f>
        <v>纺织服装学院</v>
      </c>
    </row>
    <row r="19" s="7" customFormat="true" ht="35" hidden="false" customHeight="true" outlineLevel="0" collapsed="false">
      <c r="A19" s="5" t="n">
        <v>17</v>
      </c>
      <c r="B19" s="5" t="s">
        <v>42</v>
      </c>
      <c r="C19" s="6" t="s">
        <v>43</v>
      </c>
      <c r="D19" s="5" t="s">
        <v>9</v>
      </c>
      <c r="E19" s="6" t="s">
        <v>44</v>
      </c>
      <c r="F19" s="6" t="str">
        <f aca="false">VLOOKUP(B19,[1]Sheet0!$A$2:$C$95,3,0)</f>
        <v>纺织服装学院</v>
      </c>
    </row>
    <row r="20" s="7" customFormat="true" ht="35" hidden="false" customHeight="true" outlineLevel="0" collapsed="false">
      <c r="A20" s="5" t="n">
        <v>18</v>
      </c>
      <c r="B20" s="5" t="s">
        <v>45</v>
      </c>
      <c r="C20" s="6" t="s">
        <v>46</v>
      </c>
      <c r="D20" s="5" t="s">
        <v>9</v>
      </c>
      <c r="E20" s="6" t="s">
        <v>10</v>
      </c>
      <c r="F20" s="6" t="str">
        <f aca="false">VLOOKUP(B20,[1]Sheet0!$A$2:$C$95,3,0)</f>
        <v>纺织服装学院</v>
      </c>
    </row>
    <row r="21" s="7" customFormat="true" ht="35" hidden="false" customHeight="true" outlineLevel="0" collapsed="false">
      <c r="A21" s="5" t="n">
        <v>19</v>
      </c>
      <c r="B21" s="5" t="s">
        <v>47</v>
      </c>
      <c r="C21" s="6" t="s">
        <v>48</v>
      </c>
      <c r="D21" s="5" t="s">
        <v>9</v>
      </c>
      <c r="E21" s="6" t="s">
        <v>10</v>
      </c>
      <c r="F21" s="6" t="str">
        <f aca="false">VLOOKUP(B21,[1]Sheet0!$A$2:$C$95,3,0)</f>
        <v>生物与食品工程学院</v>
      </c>
    </row>
    <row r="22" s="7" customFormat="true" ht="35" hidden="false" customHeight="true" outlineLevel="0" collapsed="false">
      <c r="A22" s="5" t="n">
        <v>20</v>
      </c>
      <c r="B22" s="5" t="s">
        <v>49</v>
      </c>
      <c r="C22" s="6" t="s">
        <v>50</v>
      </c>
      <c r="D22" s="5" t="s">
        <v>9</v>
      </c>
      <c r="E22" s="6" t="s">
        <v>10</v>
      </c>
      <c r="F22" s="6" t="str">
        <f aca="false">VLOOKUP(B22,[1]Sheet0!$A$2:$C$95,3,0)</f>
        <v>生物与食品工程学院</v>
      </c>
    </row>
    <row r="23" s="7" customFormat="true" ht="35" hidden="false" customHeight="true" outlineLevel="0" collapsed="false">
      <c r="A23" s="5" t="n">
        <v>21</v>
      </c>
      <c r="B23" s="5" t="s">
        <v>51</v>
      </c>
      <c r="C23" s="6" t="s">
        <v>52</v>
      </c>
      <c r="D23" s="5" t="s">
        <v>9</v>
      </c>
      <c r="E23" s="6" t="s">
        <v>10</v>
      </c>
      <c r="F23" s="6" t="str">
        <f aca="false">VLOOKUP(B23,[1]Sheet0!$A$2:$C$95,3,0)</f>
        <v>化学与环境工程学院</v>
      </c>
    </row>
    <row r="24" s="7" customFormat="true" ht="35" hidden="false" customHeight="true" outlineLevel="0" collapsed="false">
      <c r="A24" s="5" t="n">
        <v>22</v>
      </c>
      <c r="B24" s="5" t="s">
        <v>53</v>
      </c>
      <c r="C24" s="6" t="s">
        <v>54</v>
      </c>
      <c r="D24" s="5" t="s">
        <v>9</v>
      </c>
      <c r="E24" s="6" t="s">
        <v>10</v>
      </c>
      <c r="F24" s="6" t="str">
        <f aca="false">VLOOKUP(B24,[1]Sheet0!$A$2:$C$95,3,0)</f>
        <v>化学与环境工程学院</v>
      </c>
    </row>
    <row r="25" s="7" customFormat="true" ht="35" hidden="false" customHeight="true" outlineLevel="0" collapsed="false">
      <c r="A25" s="5" t="n">
        <v>23</v>
      </c>
      <c r="B25" s="5" t="s">
        <v>55</v>
      </c>
      <c r="C25" s="6" t="s">
        <v>56</v>
      </c>
      <c r="D25" s="5" t="s">
        <v>9</v>
      </c>
      <c r="E25" s="6" t="s">
        <v>10</v>
      </c>
      <c r="F25" s="6" t="str">
        <f aca="false">VLOOKUP(B25,[1]Sheet0!$A$2:$C$95,3,0)</f>
        <v>经济与管理学院</v>
      </c>
    </row>
    <row r="26" s="7" customFormat="true" ht="35" hidden="false" customHeight="true" outlineLevel="0" collapsed="false">
      <c r="A26" s="5" t="n">
        <v>24</v>
      </c>
      <c r="B26" s="5" t="s">
        <v>57</v>
      </c>
      <c r="C26" s="6" t="s">
        <v>58</v>
      </c>
      <c r="D26" s="5" t="s">
        <v>9</v>
      </c>
      <c r="E26" s="6" t="s">
        <v>41</v>
      </c>
      <c r="F26" s="6" t="str">
        <f aca="false">VLOOKUP(B26,[1]Sheet0!$A$2:$C$95,3,0)</f>
        <v>经济与管理学院</v>
      </c>
    </row>
    <row r="27" s="7" customFormat="true" ht="35" hidden="false" customHeight="true" outlineLevel="0" collapsed="false">
      <c r="A27" s="5" t="n">
        <v>25</v>
      </c>
      <c r="B27" s="5" t="s">
        <v>59</v>
      </c>
      <c r="C27" s="6" t="s">
        <v>60</v>
      </c>
      <c r="D27" s="5" t="s">
        <v>9</v>
      </c>
      <c r="E27" s="6" t="s">
        <v>41</v>
      </c>
      <c r="F27" s="6" t="str">
        <f aca="false">VLOOKUP(B27,[1]Sheet0!$A$2:$C$95,3,0)</f>
        <v>经济与管理学院</v>
      </c>
    </row>
    <row r="28" s="7" customFormat="true" ht="35" hidden="false" customHeight="true" outlineLevel="0" collapsed="false">
      <c r="A28" s="5" t="n">
        <v>26</v>
      </c>
      <c r="B28" s="5" t="s">
        <v>61</v>
      </c>
      <c r="C28" s="6" t="s">
        <v>62</v>
      </c>
      <c r="D28" s="5" t="s">
        <v>9</v>
      </c>
      <c r="E28" s="6" t="s">
        <v>41</v>
      </c>
      <c r="F28" s="6" t="str">
        <f aca="false">VLOOKUP(B28,[1]Sheet0!$A$2:$C$95,3,0)</f>
        <v>经济与管理学院</v>
      </c>
    </row>
    <row r="29" s="7" customFormat="true" ht="35" hidden="false" customHeight="true" outlineLevel="0" collapsed="false">
      <c r="A29" s="5" t="n">
        <v>27</v>
      </c>
      <c r="B29" s="5" t="s">
        <v>63</v>
      </c>
      <c r="C29" s="6" t="s">
        <v>64</v>
      </c>
      <c r="D29" s="5" t="s">
        <v>9</v>
      </c>
      <c r="E29" s="6" t="s">
        <v>41</v>
      </c>
      <c r="F29" s="6" t="str">
        <f aca="false">VLOOKUP(B29,[1]Sheet0!$A$2:$C$95,3,0)</f>
        <v>经济与管理学院</v>
      </c>
    </row>
    <row r="30" s="7" customFormat="true" ht="35" hidden="false" customHeight="true" outlineLevel="0" collapsed="false">
      <c r="A30" s="5" t="n">
        <v>28</v>
      </c>
      <c r="B30" s="5" t="s">
        <v>65</v>
      </c>
      <c r="C30" s="6" t="s">
        <v>66</v>
      </c>
      <c r="D30" s="5" t="s">
        <v>9</v>
      </c>
      <c r="E30" s="6" t="s">
        <v>41</v>
      </c>
      <c r="F30" s="6" t="str">
        <f aca="false">VLOOKUP(B30,[1]Sheet0!$A$2:$C$95,3,0)</f>
        <v>经济与管理学院</v>
      </c>
    </row>
    <row r="31" s="7" customFormat="true" ht="35" hidden="false" customHeight="true" outlineLevel="0" collapsed="false">
      <c r="A31" s="5" t="n">
        <v>29</v>
      </c>
      <c r="B31" s="5" t="s">
        <v>67</v>
      </c>
      <c r="C31" s="6" t="s">
        <v>68</v>
      </c>
      <c r="D31" s="5" t="s">
        <v>9</v>
      </c>
      <c r="E31" s="6" t="s">
        <v>10</v>
      </c>
      <c r="F31" s="6" t="str">
        <f aca="false">VLOOKUP(B31,[1]Sheet0!$A$2:$C$95,3,0)</f>
        <v>经济与管理学院</v>
      </c>
    </row>
    <row r="32" s="7" customFormat="true" ht="35" hidden="false" customHeight="true" outlineLevel="0" collapsed="false">
      <c r="A32" s="5" t="n">
        <v>30</v>
      </c>
      <c r="B32" s="5" t="s">
        <v>69</v>
      </c>
      <c r="C32" s="6" t="s">
        <v>70</v>
      </c>
      <c r="D32" s="5" t="s">
        <v>9</v>
      </c>
      <c r="E32" s="6" t="s">
        <v>41</v>
      </c>
      <c r="F32" s="6" t="str">
        <f aca="false">VLOOKUP(B32,[1]Sheet0!$A$2:$C$95,3,0)</f>
        <v>经济与管理学院</v>
      </c>
    </row>
    <row r="33" s="7" customFormat="true" ht="35" hidden="false" customHeight="true" outlineLevel="0" collapsed="false">
      <c r="A33" s="5" t="n">
        <v>31</v>
      </c>
      <c r="B33" s="5" t="s">
        <v>71</v>
      </c>
      <c r="C33" s="6" t="s">
        <v>72</v>
      </c>
      <c r="D33" s="5" t="s">
        <v>9</v>
      </c>
      <c r="E33" s="6" t="s">
        <v>41</v>
      </c>
      <c r="F33" s="6" t="str">
        <f aca="false">VLOOKUP(B33,[1]Sheet0!$A$2:$C$95,3,0)</f>
        <v>经济与管理学院</v>
      </c>
    </row>
    <row r="34" s="7" customFormat="true" ht="35" hidden="false" customHeight="true" outlineLevel="0" collapsed="false">
      <c r="A34" s="5" t="n">
        <v>32</v>
      </c>
      <c r="B34" s="5" t="s">
        <v>73</v>
      </c>
      <c r="C34" s="6" t="s">
        <v>74</v>
      </c>
      <c r="D34" s="5" t="s">
        <v>9</v>
      </c>
      <c r="E34" s="6" t="s">
        <v>41</v>
      </c>
      <c r="F34" s="6" t="str">
        <f aca="false">VLOOKUP(B34,[1]Sheet0!$A$2:$C$95,3,0)</f>
        <v>经济与管理学院</v>
      </c>
    </row>
    <row r="35" s="7" customFormat="true" ht="35" hidden="false" customHeight="true" outlineLevel="0" collapsed="false">
      <c r="A35" s="5" t="n">
        <v>33</v>
      </c>
      <c r="B35" s="5" t="s">
        <v>75</v>
      </c>
      <c r="C35" s="6" t="s">
        <v>76</v>
      </c>
      <c r="D35" s="5" t="s">
        <v>9</v>
      </c>
      <c r="E35" s="6" t="s">
        <v>41</v>
      </c>
      <c r="F35" s="6" t="str">
        <f aca="false">VLOOKUP(B35,[1]Sheet0!$A$2:$C$95,3,0)</f>
        <v>经济与管理学院</v>
      </c>
    </row>
    <row r="36" s="7" customFormat="true" ht="35" hidden="false" customHeight="true" outlineLevel="0" collapsed="false">
      <c r="A36" s="5" t="n">
        <v>34</v>
      </c>
      <c r="B36" s="5" t="s">
        <v>77</v>
      </c>
      <c r="C36" s="6" t="s">
        <v>78</v>
      </c>
      <c r="D36" s="5" t="s">
        <v>9</v>
      </c>
      <c r="E36" s="6" t="s">
        <v>41</v>
      </c>
      <c r="F36" s="6" t="str">
        <f aca="false">VLOOKUP(B36,[1]Sheet0!$A$2:$C$95,3,0)</f>
        <v>经济与管理学院</v>
      </c>
    </row>
    <row r="37" s="7" customFormat="true" ht="35" hidden="false" customHeight="true" outlineLevel="0" collapsed="false">
      <c r="A37" s="5" t="n">
        <v>35</v>
      </c>
      <c r="B37" s="5" t="s">
        <v>79</v>
      </c>
      <c r="C37" s="5" t="s">
        <v>80</v>
      </c>
      <c r="D37" s="5" t="s">
        <v>9</v>
      </c>
      <c r="E37" s="6" t="s">
        <v>10</v>
      </c>
      <c r="F37" s="6" t="str">
        <f aca="false">VLOOKUP(B37,[1]Sheet0!$A$2:$C$95,3,0)</f>
        <v>计算机与信息学院</v>
      </c>
    </row>
    <row r="38" s="7" customFormat="true" ht="35" hidden="false" customHeight="true" outlineLevel="0" collapsed="false">
      <c r="A38" s="5" t="n">
        <v>36</v>
      </c>
      <c r="B38" s="5" t="s">
        <v>81</v>
      </c>
      <c r="C38" s="6" t="s">
        <v>82</v>
      </c>
      <c r="D38" s="5" t="s">
        <v>9</v>
      </c>
      <c r="E38" s="6" t="s">
        <v>10</v>
      </c>
      <c r="F38" s="6" t="str">
        <f aca="false">VLOOKUP(B38,[1]Sheet0!$A$2:$C$95,3,0)</f>
        <v>计算机与信息学院</v>
      </c>
    </row>
    <row r="39" s="7" customFormat="true" ht="35" hidden="false" customHeight="true" outlineLevel="0" collapsed="false">
      <c r="A39" s="5" t="n">
        <v>37</v>
      </c>
      <c r="B39" s="5" t="s">
        <v>83</v>
      </c>
      <c r="C39" s="6" t="s">
        <v>84</v>
      </c>
      <c r="D39" s="5" t="s">
        <v>9</v>
      </c>
      <c r="E39" s="6" t="s">
        <v>10</v>
      </c>
      <c r="F39" s="6" t="str">
        <f aca="false">VLOOKUP(B39,[1]Sheet0!$A$2:$C$95,3,0)</f>
        <v>计算机与信息学院</v>
      </c>
    </row>
    <row r="40" s="7" customFormat="true" ht="35" hidden="false" customHeight="true" outlineLevel="0" collapsed="false">
      <c r="A40" s="5" t="n">
        <v>38</v>
      </c>
      <c r="B40" s="5" t="s">
        <v>85</v>
      </c>
      <c r="C40" s="6" t="s">
        <v>86</v>
      </c>
      <c r="D40" s="5" t="s">
        <v>9</v>
      </c>
      <c r="E40" s="6" t="s">
        <v>10</v>
      </c>
      <c r="F40" s="6" t="str">
        <f aca="false">VLOOKUP(B40,[1]Sheet0!$A$2:$C$95,3,0)</f>
        <v>计算机与信息学院</v>
      </c>
    </row>
    <row r="41" s="7" customFormat="true" ht="35" hidden="false" customHeight="true" outlineLevel="0" collapsed="false">
      <c r="A41" s="5" t="n">
        <v>39</v>
      </c>
      <c r="B41" s="5" t="s">
        <v>87</v>
      </c>
      <c r="C41" s="6" t="s">
        <v>88</v>
      </c>
      <c r="D41" s="5" t="s">
        <v>9</v>
      </c>
      <c r="E41" s="6" t="s">
        <v>10</v>
      </c>
      <c r="F41" s="6" t="str">
        <f aca="false">VLOOKUP(B41,[1]Sheet0!$A$2:$C$95,3,0)</f>
        <v>计算机与信息学院</v>
      </c>
    </row>
    <row r="42" s="7" customFormat="true" ht="35" hidden="false" customHeight="true" outlineLevel="0" collapsed="false">
      <c r="A42" s="5" t="n">
        <v>40</v>
      </c>
      <c r="B42" s="5" t="s">
        <v>89</v>
      </c>
      <c r="C42" s="6" t="s">
        <v>90</v>
      </c>
      <c r="D42" s="5" t="s">
        <v>9</v>
      </c>
      <c r="E42" s="6" t="s">
        <v>41</v>
      </c>
      <c r="F42" s="6" t="str">
        <f aca="false">VLOOKUP(B42,[1]Sheet0!$A$2:$C$95,3,0)</f>
        <v>数理与金融学院</v>
      </c>
    </row>
    <row r="43" s="7" customFormat="true" ht="35" hidden="false" customHeight="true" outlineLevel="0" collapsed="false">
      <c r="A43" s="5" t="n">
        <v>41</v>
      </c>
      <c r="B43" s="5" t="s">
        <v>91</v>
      </c>
      <c r="C43" s="6" t="s">
        <v>92</v>
      </c>
      <c r="D43" s="5" t="s">
        <v>9</v>
      </c>
      <c r="E43" s="6" t="s">
        <v>10</v>
      </c>
      <c r="F43" s="6" t="str">
        <f aca="false">VLOOKUP(B43,[1]Sheet0!$A$2:$C$95,3,0)</f>
        <v>数理与金融学院</v>
      </c>
    </row>
    <row r="44" s="7" customFormat="true" ht="35" hidden="false" customHeight="true" outlineLevel="0" collapsed="false">
      <c r="A44" s="5" t="n">
        <v>42</v>
      </c>
      <c r="B44" s="5" t="s">
        <v>93</v>
      </c>
      <c r="C44" s="6" t="s">
        <v>94</v>
      </c>
      <c r="D44" s="5" t="s">
        <v>9</v>
      </c>
      <c r="E44" s="6" t="s">
        <v>41</v>
      </c>
      <c r="F44" s="6" t="str">
        <f aca="false">VLOOKUP(B44,[1]Sheet0!$A$2:$C$95,3,0)</f>
        <v>人文学院</v>
      </c>
    </row>
    <row r="45" s="7" customFormat="true" ht="35" hidden="false" customHeight="true" outlineLevel="0" collapsed="false">
      <c r="A45" s="5" t="n">
        <v>43</v>
      </c>
      <c r="B45" s="5" t="s">
        <v>95</v>
      </c>
      <c r="C45" s="6" t="s">
        <v>96</v>
      </c>
      <c r="D45" s="5" t="s">
        <v>9</v>
      </c>
      <c r="E45" s="6" t="s">
        <v>41</v>
      </c>
      <c r="F45" s="6" t="str">
        <f aca="false">VLOOKUP(B45,[1]Sheet0!$A$2:$C$95,3,0)</f>
        <v>人文学院</v>
      </c>
    </row>
    <row r="46" s="7" customFormat="true" ht="35" hidden="false" customHeight="true" outlineLevel="0" collapsed="false">
      <c r="A46" s="5" t="n">
        <v>44</v>
      </c>
      <c r="B46" s="5" t="s">
        <v>97</v>
      </c>
      <c r="C46" s="6" t="s">
        <v>98</v>
      </c>
      <c r="D46" s="5" t="s">
        <v>9</v>
      </c>
      <c r="E46" s="6" t="s">
        <v>41</v>
      </c>
      <c r="F46" s="6" t="str">
        <f aca="false">VLOOKUP(B46,[1]Sheet0!$A$2:$C$95,3,0)</f>
        <v>人文学院</v>
      </c>
    </row>
    <row r="47" s="7" customFormat="true" ht="35" hidden="false" customHeight="true" outlineLevel="0" collapsed="false">
      <c r="A47" s="5" t="n">
        <v>45</v>
      </c>
      <c r="B47" s="5" t="s">
        <v>99</v>
      </c>
      <c r="C47" s="6" t="s">
        <v>100</v>
      </c>
      <c r="D47" s="5" t="s">
        <v>9</v>
      </c>
      <c r="E47" s="6" t="s">
        <v>41</v>
      </c>
      <c r="F47" s="6" t="str">
        <f aca="false">VLOOKUP(B47,[1]Sheet0!$A$2:$C$95,3,0)</f>
        <v>人文学院</v>
      </c>
    </row>
    <row r="48" s="7" customFormat="true" ht="35" hidden="false" customHeight="true" outlineLevel="0" collapsed="false">
      <c r="A48" s="5" t="n">
        <v>46</v>
      </c>
      <c r="B48" s="5" t="s">
        <v>101</v>
      </c>
      <c r="C48" s="6" t="s">
        <v>102</v>
      </c>
      <c r="D48" s="5" t="s">
        <v>9</v>
      </c>
      <c r="E48" s="6" t="s">
        <v>41</v>
      </c>
      <c r="F48" s="6" t="str">
        <f aca="false">VLOOKUP(B48,[1]Sheet0!$A$2:$C$95,3,0)</f>
        <v>人文学院</v>
      </c>
    </row>
    <row r="49" s="7" customFormat="true" ht="35" hidden="false" customHeight="true" outlineLevel="0" collapsed="false">
      <c r="A49" s="5" t="n">
        <v>47</v>
      </c>
      <c r="B49" s="5" t="s">
        <v>103</v>
      </c>
      <c r="C49" s="6" t="s">
        <v>104</v>
      </c>
      <c r="D49" s="5" t="s">
        <v>9</v>
      </c>
      <c r="E49" s="6" t="s">
        <v>41</v>
      </c>
      <c r="F49" s="6" t="str">
        <f aca="false">VLOOKUP(B49,[1]Sheet0!$A$2:$C$95,3,0)</f>
        <v>人文学院</v>
      </c>
    </row>
    <row r="50" s="7" customFormat="true" ht="35" hidden="false" customHeight="true" outlineLevel="0" collapsed="false">
      <c r="A50" s="5" t="n">
        <v>48</v>
      </c>
      <c r="B50" s="5" t="s">
        <v>105</v>
      </c>
      <c r="C50" s="6" t="s">
        <v>106</v>
      </c>
      <c r="D50" s="5" t="s">
        <v>9</v>
      </c>
      <c r="E50" s="6" t="s">
        <v>41</v>
      </c>
      <c r="F50" s="6" t="str">
        <f aca="false">VLOOKUP(B50,[1]Sheet0!$A$2:$C$95,3,0)</f>
        <v>人文学院</v>
      </c>
    </row>
    <row r="51" s="7" customFormat="true" ht="35" hidden="false" customHeight="true" outlineLevel="0" collapsed="false">
      <c r="A51" s="5" t="n">
        <v>49</v>
      </c>
      <c r="B51" s="5" t="s">
        <v>107</v>
      </c>
      <c r="C51" s="6" t="s">
        <v>108</v>
      </c>
      <c r="D51" s="5" t="s">
        <v>9</v>
      </c>
      <c r="E51" s="6" t="s">
        <v>41</v>
      </c>
      <c r="F51" s="6" t="str">
        <f aca="false">VLOOKUP(B51,[1]Sheet0!$A$2:$C$95,3,0)</f>
        <v>人文学院</v>
      </c>
    </row>
    <row r="52" s="7" customFormat="true" ht="35" hidden="false" customHeight="true" outlineLevel="0" collapsed="false">
      <c r="A52" s="5" t="n">
        <v>50</v>
      </c>
      <c r="B52" s="5" t="s">
        <v>109</v>
      </c>
      <c r="C52" s="6" t="s">
        <v>110</v>
      </c>
      <c r="D52" s="5" t="s">
        <v>9</v>
      </c>
      <c r="E52" s="6" t="s">
        <v>41</v>
      </c>
      <c r="F52" s="6" t="str">
        <f aca="false">VLOOKUP(B52,[1]Sheet0!$A$2:$C$95,3,0)</f>
        <v>人文学院</v>
      </c>
    </row>
    <row r="53" s="7" customFormat="true" ht="35" hidden="false" customHeight="true" outlineLevel="0" collapsed="false">
      <c r="A53" s="5" t="n">
        <v>51</v>
      </c>
      <c r="B53" s="5" t="s">
        <v>111</v>
      </c>
      <c r="C53" s="6" t="s">
        <v>112</v>
      </c>
      <c r="D53" s="5" t="s">
        <v>9</v>
      </c>
      <c r="E53" s="6" t="s">
        <v>41</v>
      </c>
      <c r="F53" s="6" t="str">
        <f aca="false">VLOOKUP(B53,[1]Sheet0!$A$2:$C$95,3,0)</f>
        <v>人文学院</v>
      </c>
    </row>
    <row r="54" s="7" customFormat="true" ht="35" hidden="false" customHeight="true" outlineLevel="0" collapsed="false">
      <c r="A54" s="5" t="n">
        <v>52</v>
      </c>
      <c r="B54" s="5" t="s">
        <v>113</v>
      </c>
      <c r="C54" s="6" t="s">
        <v>114</v>
      </c>
      <c r="D54" s="5" t="s">
        <v>9</v>
      </c>
      <c r="E54" s="6" t="s">
        <v>41</v>
      </c>
      <c r="F54" s="6" t="str">
        <f aca="false">VLOOKUP(B54,[1]Sheet0!$A$2:$C$95,3,0)</f>
        <v>人文学院</v>
      </c>
    </row>
    <row r="55" s="7" customFormat="true" ht="35" hidden="false" customHeight="true" outlineLevel="0" collapsed="false">
      <c r="A55" s="5" t="n">
        <v>53</v>
      </c>
      <c r="B55" s="5" t="s">
        <v>115</v>
      </c>
      <c r="C55" s="6" t="s">
        <v>116</v>
      </c>
      <c r="D55" s="5" t="s">
        <v>9</v>
      </c>
      <c r="E55" s="6" t="s">
        <v>41</v>
      </c>
      <c r="F55" s="6" t="str">
        <f aca="false">VLOOKUP(B55,[1]Sheet0!$A$2:$C$95,3,0)</f>
        <v>人文学院</v>
      </c>
    </row>
    <row r="56" s="7" customFormat="true" ht="35" hidden="false" customHeight="true" outlineLevel="0" collapsed="false">
      <c r="A56" s="5" t="n">
        <v>54</v>
      </c>
      <c r="B56" s="5" t="s">
        <v>117</v>
      </c>
      <c r="C56" s="6" t="s">
        <v>118</v>
      </c>
      <c r="D56" s="5" t="s">
        <v>9</v>
      </c>
      <c r="E56" s="6" t="s">
        <v>41</v>
      </c>
      <c r="F56" s="6" t="str">
        <f aca="false">VLOOKUP(B56,[1]Sheet0!$A$2:$C$95,3,0)</f>
        <v>人文学院</v>
      </c>
    </row>
    <row r="57" s="7" customFormat="true" ht="35" hidden="false" customHeight="true" outlineLevel="0" collapsed="false">
      <c r="A57" s="5" t="n">
        <v>55</v>
      </c>
      <c r="B57" s="5" t="s">
        <v>119</v>
      </c>
      <c r="C57" s="6" t="s">
        <v>120</v>
      </c>
      <c r="D57" s="5" t="s">
        <v>9</v>
      </c>
      <c r="E57" s="6" t="s">
        <v>41</v>
      </c>
      <c r="F57" s="6" t="str">
        <f aca="false">VLOOKUP(B57,[1]Sheet0!$A$2:$C$95,3,0)</f>
        <v>人文学院</v>
      </c>
    </row>
    <row r="58" s="7" customFormat="true" ht="35" hidden="false" customHeight="true" outlineLevel="0" collapsed="false">
      <c r="A58" s="5" t="n">
        <v>56</v>
      </c>
      <c r="B58" s="5" t="s">
        <v>121</v>
      </c>
      <c r="C58" s="6" t="s">
        <v>122</v>
      </c>
      <c r="D58" s="5" t="s">
        <v>9</v>
      </c>
      <c r="E58" s="6" t="s">
        <v>41</v>
      </c>
      <c r="F58" s="6" t="str">
        <f aca="false">VLOOKUP(B58,[1]Sheet0!$A$2:$C$95,3,0)</f>
        <v>人文学院</v>
      </c>
    </row>
    <row r="59" s="7" customFormat="true" ht="35" hidden="false" customHeight="true" outlineLevel="0" collapsed="false">
      <c r="A59" s="5" t="n">
        <v>57</v>
      </c>
      <c r="B59" s="5" t="s">
        <v>123</v>
      </c>
      <c r="C59" s="6" t="s">
        <v>124</v>
      </c>
      <c r="D59" s="5" t="s">
        <v>9</v>
      </c>
      <c r="E59" s="6" t="s">
        <v>41</v>
      </c>
      <c r="F59" s="6" t="str">
        <f aca="false">VLOOKUP(B59,[1]Sheet0!$A$2:$C$95,3,0)</f>
        <v>人文学院</v>
      </c>
    </row>
    <row r="60" s="7" customFormat="true" ht="35" hidden="false" customHeight="true" outlineLevel="0" collapsed="false">
      <c r="A60" s="5" t="n">
        <v>58</v>
      </c>
      <c r="B60" s="5" t="s">
        <v>125</v>
      </c>
      <c r="C60" s="6" t="s">
        <v>126</v>
      </c>
      <c r="D60" s="5" t="s">
        <v>9</v>
      </c>
      <c r="E60" s="6" t="s">
        <v>41</v>
      </c>
      <c r="F60" s="6" t="str">
        <f aca="false">VLOOKUP(B60,[1]Sheet0!$A$2:$C$95,3,0)</f>
        <v>人文学院</v>
      </c>
    </row>
    <row r="61" s="7" customFormat="true" ht="35" hidden="false" customHeight="true" outlineLevel="0" collapsed="false">
      <c r="A61" s="5" t="n">
        <v>59</v>
      </c>
      <c r="B61" s="5" t="s">
        <v>127</v>
      </c>
      <c r="C61" s="6" t="s">
        <v>128</v>
      </c>
      <c r="D61" s="5" t="s">
        <v>9</v>
      </c>
      <c r="E61" s="6" t="s">
        <v>41</v>
      </c>
      <c r="F61" s="6" t="str">
        <f aca="false">VLOOKUP(B61,[1]Sheet0!$A$2:$C$95,3,0)</f>
        <v>外国语学院</v>
      </c>
    </row>
    <row r="62" s="7" customFormat="true" ht="35" hidden="false" customHeight="true" outlineLevel="0" collapsed="false">
      <c r="A62" s="5" t="n">
        <v>60</v>
      </c>
      <c r="B62" s="5" t="s">
        <v>129</v>
      </c>
      <c r="C62" s="6" t="s">
        <v>130</v>
      </c>
      <c r="D62" s="5" t="s">
        <v>9</v>
      </c>
      <c r="E62" s="6" t="s">
        <v>41</v>
      </c>
      <c r="F62" s="6" t="str">
        <f aca="false">VLOOKUP(B62,[1]Sheet0!$A$2:$C$95,3,0)</f>
        <v>外国语学院</v>
      </c>
    </row>
    <row r="63" s="7" customFormat="true" ht="35" hidden="false" customHeight="true" outlineLevel="0" collapsed="false">
      <c r="A63" s="5" t="n">
        <v>61</v>
      </c>
      <c r="B63" s="5" t="s">
        <v>131</v>
      </c>
      <c r="C63" s="6" t="s">
        <v>132</v>
      </c>
      <c r="D63" s="5" t="s">
        <v>9</v>
      </c>
      <c r="E63" s="6" t="s">
        <v>41</v>
      </c>
      <c r="F63" s="6" t="str">
        <f aca="false">VLOOKUP(B63,[1]Sheet0!$A$2:$C$95,3,0)</f>
        <v>外国语学院</v>
      </c>
    </row>
    <row r="64" s="7" customFormat="true" ht="35" hidden="false" customHeight="true" outlineLevel="0" collapsed="false">
      <c r="A64" s="5" t="n">
        <v>62</v>
      </c>
      <c r="B64" s="5" t="s">
        <v>133</v>
      </c>
      <c r="C64" s="6" t="s">
        <v>134</v>
      </c>
      <c r="D64" s="5" t="s">
        <v>9</v>
      </c>
      <c r="E64" s="6" t="s">
        <v>41</v>
      </c>
      <c r="F64" s="6" t="str">
        <f aca="false">VLOOKUP(B64,[1]Sheet0!$A$2:$C$95,3,0)</f>
        <v>外国语学院</v>
      </c>
    </row>
    <row r="65" s="7" customFormat="true" ht="35" hidden="false" customHeight="true" outlineLevel="0" collapsed="false">
      <c r="A65" s="5" t="n">
        <v>63</v>
      </c>
      <c r="B65" s="5" t="s">
        <v>135</v>
      </c>
      <c r="C65" s="6" t="s">
        <v>136</v>
      </c>
      <c r="D65" s="5" t="s">
        <v>9</v>
      </c>
      <c r="E65" s="6" t="s">
        <v>41</v>
      </c>
      <c r="F65" s="6" t="str">
        <f aca="false">VLOOKUP(B65,[1]Sheet0!$A$2:$C$95,3,0)</f>
        <v>外国语学院</v>
      </c>
    </row>
    <row r="66" s="7" customFormat="true" ht="35" hidden="false" customHeight="true" outlineLevel="0" collapsed="false">
      <c r="A66" s="5" t="n">
        <v>64</v>
      </c>
      <c r="B66" s="5" t="s">
        <v>137</v>
      </c>
      <c r="C66" s="6" t="s">
        <v>138</v>
      </c>
      <c r="D66" s="5" t="s">
        <v>9</v>
      </c>
      <c r="E66" s="6" t="s">
        <v>41</v>
      </c>
      <c r="F66" s="6" t="str">
        <f aca="false">VLOOKUP(B66,[1]Sheet0!$A$2:$C$95,3,0)</f>
        <v>外国语学院</v>
      </c>
    </row>
    <row r="67" s="7" customFormat="true" ht="35" hidden="false" customHeight="true" outlineLevel="0" collapsed="false">
      <c r="A67" s="5" t="n">
        <v>65</v>
      </c>
      <c r="B67" s="5" t="s">
        <v>139</v>
      </c>
      <c r="C67" s="6" t="s">
        <v>140</v>
      </c>
      <c r="D67" s="5" t="s">
        <v>9</v>
      </c>
      <c r="E67" s="6" t="s">
        <v>41</v>
      </c>
      <c r="F67" s="6" t="str">
        <f aca="false">VLOOKUP(B67,[1]Sheet0!$A$2:$C$95,3,0)</f>
        <v>外国语学院</v>
      </c>
    </row>
    <row r="68" s="7" customFormat="true" ht="35" hidden="false" customHeight="true" outlineLevel="0" collapsed="false">
      <c r="A68" s="5" t="n">
        <v>66</v>
      </c>
      <c r="B68" s="5" t="s">
        <v>141</v>
      </c>
      <c r="C68" s="6" t="s">
        <v>142</v>
      </c>
      <c r="D68" s="5" t="s">
        <v>9</v>
      </c>
      <c r="E68" s="6" t="s">
        <v>41</v>
      </c>
      <c r="F68" s="6" t="str">
        <f aca="false">VLOOKUP(B68,[1]Sheet0!$A$2:$C$95,3,0)</f>
        <v>外国语学院</v>
      </c>
    </row>
    <row r="69" s="7" customFormat="true" ht="35" hidden="false" customHeight="true" outlineLevel="0" collapsed="false">
      <c r="A69" s="5" t="n">
        <v>67</v>
      </c>
      <c r="B69" s="5" t="s">
        <v>143</v>
      </c>
      <c r="C69" s="6" t="s">
        <v>144</v>
      </c>
      <c r="D69" s="5" t="s">
        <v>9</v>
      </c>
      <c r="E69" s="6" t="s">
        <v>41</v>
      </c>
      <c r="F69" s="6" t="str">
        <f aca="false">VLOOKUP(B69,[1]Sheet0!$A$2:$C$95,3,0)</f>
        <v>外国语学院</v>
      </c>
    </row>
    <row r="70" s="7" customFormat="true" ht="35" hidden="false" customHeight="true" outlineLevel="0" collapsed="false">
      <c r="A70" s="5" t="n">
        <v>68</v>
      </c>
      <c r="B70" s="5" t="s">
        <v>145</v>
      </c>
      <c r="C70" s="6" t="s">
        <v>146</v>
      </c>
      <c r="D70" s="5" t="s">
        <v>9</v>
      </c>
      <c r="E70" s="6" t="s">
        <v>41</v>
      </c>
      <c r="F70" s="6" t="str">
        <f aca="false">VLOOKUP(B70,[1]Sheet0!$A$2:$C$95,3,0)</f>
        <v>外国语学院</v>
      </c>
    </row>
    <row r="71" s="7" customFormat="true" ht="35" hidden="false" customHeight="true" outlineLevel="0" collapsed="false">
      <c r="A71" s="5" t="n">
        <v>69</v>
      </c>
      <c r="B71" s="5" t="s">
        <v>147</v>
      </c>
      <c r="C71" s="6" t="s">
        <v>148</v>
      </c>
      <c r="D71" s="5" t="s">
        <v>9</v>
      </c>
      <c r="E71" s="6" t="s">
        <v>41</v>
      </c>
      <c r="F71" s="6" t="str">
        <f aca="false">VLOOKUP(B71,[1]Sheet0!$A$2:$C$95,3,0)</f>
        <v>外国语学院</v>
      </c>
    </row>
    <row r="72" s="7" customFormat="true" ht="35" hidden="false" customHeight="true" outlineLevel="0" collapsed="false">
      <c r="A72" s="5" t="n">
        <v>70</v>
      </c>
      <c r="B72" s="5" t="s">
        <v>149</v>
      </c>
      <c r="C72" s="6" t="s">
        <v>150</v>
      </c>
      <c r="D72" s="5" t="s">
        <v>9</v>
      </c>
      <c r="E72" s="6" t="s">
        <v>44</v>
      </c>
      <c r="F72" s="6" t="str">
        <f aca="false">VLOOKUP(B72,[1]Sheet0!$A$2:$C$95,3,0)</f>
        <v>体育学院</v>
      </c>
    </row>
    <row r="73" s="7" customFormat="true" ht="35" hidden="false" customHeight="true" outlineLevel="0" collapsed="false">
      <c r="A73" s="5" t="n">
        <v>71</v>
      </c>
      <c r="B73" s="5" t="s">
        <v>151</v>
      </c>
      <c r="C73" s="6" t="s">
        <v>152</v>
      </c>
      <c r="D73" s="5" t="s">
        <v>9</v>
      </c>
      <c r="E73" s="6" t="s">
        <v>44</v>
      </c>
      <c r="F73" s="6" t="str">
        <f aca="false">VLOOKUP(B73,[1]Sheet0!$A$2:$C$95,3,0)</f>
        <v>体育学院</v>
      </c>
    </row>
    <row r="74" s="7" customFormat="true" ht="35" hidden="false" customHeight="true" outlineLevel="0" collapsed="false">
      <c r="A74" s="5" t="n">
        <v>72</v>
      </c>
      <c r="B74" s="5" t="s">
        <v>153</v>
      </c>
      <c r="C74" s="6" t="s">
        <v>154</v>
      </c>
      <c r="D74" s="5" t="s">
        <v>9</v>
      </c>
      <c r="E74" s="6" t="s">
        <v>10</v>
      </c>
      <c r="F74" s="6" t="str">
        <f aca="false">VLOOKUP(B74,[1]Sheet0!$A$2:$C$95,3,0)</f>
        <v>建筑工程学院</v>
      </c>
    </row>
    <row r="75" s="7" customFormat="true" ht="35" hidden="false" customHeight="true" outlineLevel="0" collapsed="false">
      <c r="A75" s="5" t="n">
        <v>73</v>
      </c>
      <c r="B75" s="5" t="s">
        <v>155</v>
      </c>
      <c r="C75" s="6" t="s">
        <v>156</v>
      </c>
      <c r="D75" s="5" t="s">
        <v>9</v>
      </c>
      <c r="E75" s="6" t="s">
        <v>10</v>
      </c>
      <c r="F75" s="6" t="str">
        <f aca="false">VLOOKUP(B75,[1]Sheet0!$A$2:$C$95,3,0)</f>
        <v>建筑工程学院</v>
      </c>
    </row>
    <row r="76" s="7" customFormat="true" ht="35" hidden="false" customHeight="true" outlineLevel="0" collapsed="false">
      <c r="A76" s="5" t="n">
        <v>74</v>
      </c>
      <c r="B76" s="5" t="s">
        <v>157</v>
      </c>
      <c r="C76" s="6" t="s">
        <v>158</v>
      </c>
      <c r="D76" s="5" t="s">
        <v>9</v>
      </c>
      <c r="E76" s="6" t="s">
        <v>41</v>
      </c>
      <c r="F76" s="6" t="str">
        <f aca="false">VLOOKUP(B76,[1]Sheet0!$A$2:$C$95,3,0)</f>
        <v>马克思主义学院</v>
      </c>
    </row>
    <row r="77" s="7" customFormat="true" ht="35" hidden="false" customHeight="true" outlineLevel="0" collapsed="false">
      <c r="A77" s="5" t="n">
        <v>75</v>
      </c>
      <c r="B77" s="5" t="s">
        <v>159</v>
      </c>
      <c r="C77" s="6" t="s">
        <v>160</v>
      </c>
      <c r="D77" s="5" t="s">
        <v>9</v>
      </c>
      <c r="E77" s="6" t="s">
        <v>41</v>
      </c>
      <c r="F77" s="6" t="str">
        <f aca="false">VLOOKUP(B77,[1]Sheet0!$A$2:$C$95,3,0)</f>
        <v>马克思主义学院</v>
      </c>
    </row>
    <row r="78" s="7" customFormat="true" ht="35" hidden="false" customHeight="true" outlineLevel="0" collapsed="false">
      <c r="A78" s="5" t="n">
        <v>76</v>
      </c>
      <c r="B78" s="5" t="s">
        <v>161</v>
      </c>
      <c r="C78" s="6" t="s">
        <v>162</v>
      </c>
      <c r="D78" s="5" t="s">
        <v>9</v>
      </c>
      <c r="E78" s="6" t="s">
        <v>41</v>
      </c>
      <c r="F78" s="6" t="str">
        <f aca="false">VLOOKUP(B78,[1]Sheet0!$A$2:$C$95,3,0)</f>
        <v>马克思主义学院</v>
      </c>
    </row>
    <row r="79" s="7" customFormat="true" ht="35" hidden="false" customHeight="true" outlineLevel="0" collapsed="false">
      <c r="A79" s="5" t="n">
        <v>77</v>
      </c>
      <c r="B79" s="5" t="s">
        <v>163</v>
      </c>
      <c r="C79" s="6" t="s">
        <v>164</v>
      </c>
      <c r="D79" s="5" t="s">
        <v>9</v>
      </c>
      <c r="E79" s="6" t="s">
        <v>10</v>
      </c>
      <c r="F79" s="6" t="str">
        <f aca="false">VLOOKUP(B79,[1]Sheet0!$A$2:$C$95,3,0)</f>
        <v>人工智能学院</v>
      </c>
    </row>
    <row r="80" s="7" customFormat="true" ht="35" hidden="false" customHeight="true" outlineLevel="0" collapsed="false">
      <c r="A80" s="5" t="n">
        <v>78</v>
      </c>
      <c r="B80" s="5" t="s">
        <v>165</v>
      </c>
      <c r="C80" s="6" t="s">
        <v>166</v>
      </c>
      <c r="D80" s="5" t="s">
        <v>9</v>
      </c>
      <c r="E80" s="6" t="s">
        <v>10</v>
      </c>
      <c r="F80" s="6" t="str">
        <f aca="false">VLOOKUP(B80,[1]Sheet0!$A$2:$C$95,3,0)</f>
        <v>人工智能学院</v>
      </c>
    </row>
    <row r="81" s="7" customFormat="true" ht="35" hidden="false" customHeight="true" outlineLevel="0" collapsed="false">
      <c r="A81" s="5" t="n">
        <v>79</v>
      </c>
      <c r="B81" s="5" t="s">
        <v>167</v>
      </c>
      <c r="C81" s="6" t="s">
        <v>168</v>
      </c>
      <c r="D81" s="5" t="s">
        <v>9</v>
      </c>
      <c r="E81" s="6" t="s">
        <v>10</v>
      </c>
      <c r="F81" s="6" t="str">
        <f aca="false">VLOOKUP(B81,[1]Sheet0!$A$2:$C$95,3,0)</f>
        <v>人工智能学院</v>
      </c>
    </row>
    <row r="82" s="7" customFormat="true" ht="12.75" hidden="false" customHeight="false" outlineLevel="0" collapsed="false"/>
    <row r="83" s="7" customFormat="true" ht="12.75" hidden="false" customHeight="false" outlineLevel="0" collapsed="false"/>
    <row r="84" s="7" customFormat="true" ht="12.75" hidden="false" customHeight="false" outlineLevel="0" collapsed="false"/>
    <row r="85" s="7" customFormat="true" ht="12.75" hidden="false" customHeight="false" outlineLevel="0" collapsed="false"/>
    <row r="86" s="7" customFormat="true" ht="12.75" hidden="false" customHeight="false" outlineLevel="0" collapsed="false"/>
    <row r="87" s="7" customFormat="true" ht="12.75" hidden="false" customHeight="false" outlineLevel="0" collapsed="false"/>
    <row r="88" s="7" customFormat="true" ht="12.75" hidden="false" customHeight="false" outlineLevel="0" collapsed="false"/>
    <row r="89" s="7" customFormat="true" ht="12.75" hidden="false" customHeight="false" outlineLevel="0" collapsed="false"/>
    <row r="90" s="7" customFormat="true" ht="12.75" hidden="false" customHeight="false" outlineLevel="0" collapsed="false"/>
    <row r="91" s="7" customFormat="true" ht="12.75" hidden="false" customHeight="fals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8:29:29Z</dcterms:created>
  <dc:creator>Chenglu</dc:creator>
  <dc:description/>
  <dc:language>en-US</dc:language>
  <cp:lastModifiedBy>PAQ</cp:lastModifiedBy>
  <dcterms:modified xsi:type="dcterms:W3CDTF">2023-01-17T08:4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7BAA5769FC4B2F824B7087173461FC</vt:lpwstr>
  </property>
  <property fmtid="{D5CDD505-2E9C-101B-9397-08002B2CF9AE}" pid="3" name="KSOProductBuildVer">
    <vt:lpwstr>2052-11.1.0.13703</vt:lpwstr>
  </property>
</Properties>
</file>