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获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r>
      <rPr>
        <b val="true"/>
        <sz val="16"/>
        <rFont val="宋体"/>
        <family val="0"/>
        <charset val="134"/>
      </rPr>
      <t xml:space="preserve">2022</t>
    </r>
    <r>
      <rPr>
        <b val="true"/>
        <sz val="16"/>
        <rFont val="Noto Sans"/>
        <family val="2"/>
      </rPr>
      <t xml:space="preserve">年第十五届全国大学生先进成图技术与产品信息建模创新大赛校级赛（机械类）</t>
    </r>
  </si>
  <si>
    <t xml:space="preserve">序号</t>
  </si>
  <si>
    <t xml:space="preserve">姓名</t>
  </si>
  <si>
    <t xml:space="preserve">学号</t>
  </si>
  <si>
    <t xml:space="preserve">专业</t>
  </si>
  <si>
    <t xml:space="preserve">奖项</t>
  </si>
  <si>
    <t xml:space="preserve">聂仁豪</t>
  </si>
  <si>
    <t xml:space="preserve">3200103225</t>
  </si>
  <si>
    <t xml:space="preserve">车辆工程</t>
  </si>
  <si>
    <t xml:space="preserve">一等奖</t>
  </si>
  <si>
    <t xml:space="preserve">郑孟飞</t>
  </si>
  <si>
    <t xml:space="preserve">智能制造</t>
  </si>
  <si>
    <t xml:space="preserve">汤帅</t>
  </si>
  <si>
    <t xml:space="preserve">3200101412</t>
  </si>
  <si>
    <t xml:space="preserve">机械设计制造及其自动化</t>
  </si>
  <si>
    <t xml:space="preserve">张志</t>
  </si>
  <si>
    <t xml:space="preserve">3200902120</t>
  </si>
  <si>
    <t xml:space="preserve">材料科学与工程</t>
  </si>
  <si>
    <t xml:space="preserve">王伟峰</t>
  </si>
  <si>
    <t xml:space="preserve">丁河安</t>
  </si>
  <si>
    <t xml:space="preserve">3201902101</t>
  </si>
  <si>
    <t xml:space="preserve">机器人工程</t>
  </si>
  <si>
    <t xml:space="preserve">二等奖</t>
  </si>
  <si>
    <t xml:space="preserve">王鑫</t>
  </si>
  <si>
    <t xml:space="preserve">3210106105</t>
  </si>
  <si>
    <t xml:space="preserve">机械电子工程</t>
  </si>
  <si>
    <t xml:space="preserve">张哲彬</t>
  </si>
  <si>
    <t xml:space="preserve">3210106113</t>
  </si>
  <si>
    <t xml:space="preserve">周涛</t>
  </si>
  <si>
    <t xml:space="preserve">3201902130</t>
  </si>
  <si>
    <t xml:space="preserve">机器人工程专业</t>
  </si>
  <si>
    <t xml:space="preserve">曹寰宇</t>
  </si>
  <si>
    <t xml:space="preserve">3210101830</t>
  </si>
  <si>
    <t xml:space="preserve">张迪迪</t>
  </si>
  <si>
    <t xml:space="preserve">3210102115</t>
  </si>
  <si>
    <t xml:space="preserve">测控技术与仪器</t>
  </si>
  <si>
    <t xml:space="preserve">郭兵</t>
  </si>
  <si>
    <t xml:space="preserve">3210101829</t>
  </si>
  <si>
    <t xml:space="preserve">张子康</t>
  </si>
  <si>
    <t xml:space="preserve">3210901313</t>
  </si>
  <si>
    <t xml:space="preserve">材料成型及控制工程</t>
  </si>
  <si>
    <t xml:space="preserve">唐正</t>
  </si>
  <si>
    <t xml:space="preserve">3190104233</t>
  </si>
  <si>
    <t xml:space="preserve">任泽义</t>
  </si>
  <si>
    <t xml:space="preserve">三等奖</t>
  </si>
  <si>
    <t xml:space="preserve">左路锋</t>
  </si>
  <si>
    <t xml:space="preserve">3200902105</t>
  </si>
  <si>
    <t xml:space="preserve">范叶勇</t>
  </si>
  <si>
    <t xml:space="preserve">3210101417</t>
  </si>
  <si>
    <t xml:space="preserve">丁玉龙</t>
  </si>
  <si>
    <t xml:space="preserve">3200106101</t>
  </si>
  <si>
    <t xml:space="preserve">马君君</t>
  </si>
  <si>
    <t xml:space="preserve">3200102203</t>
  </si>
  <si>
    <t xml:space="preserve">白帝城</t>
  </si>
  <si>
    <t xml:space="preserve">叶凡</t>
  </si>
  <si>
    <t xml:space="preserve">3200103409</t>
  </si>
  <si>
    <t xml:space="preserve">崔建华</t>
  </si>
  <si>
    <t xml:space="preserve">3210101224</t>
  </si>
  <si>
    <t xml:space="preserve">张涛</t>
  </si>
  <si>
    <t xml:space="preserve">3200103118</t>
  </si>
  <si>
    <t xml:space="preserve">黄骐骥</t>
  </si>
  <si>
    <t xml:space="preserve">3200103232</t>
  </si>
  <si>
    <t xml:space="preserve">唐志翔</t>
  </si>
  <si>
    <t xml:space="preserve">3200103230</t>
  </si>
  <si>
    <t xml:space="preserve">曹青</t>
  </si>
  <si>
    <t xml:space="preserve">3201902135</t>
  </si>
  <si>
    <t xml:space="preserve">温晨杰</t>
  </si>
  <si>
    <t xml:space="preserve">3210101426</t>
  </si>
</sst>
</file>

<file path=xl/styles.xml><?xml version="1.0" encoding="utf-8"?>
<styleSheet xmlns="http://schemas.openxmlformats.org/spreadsheetml/2006/main">
  <numFmts count="3">
    <numFmt numFmtId="164" formatCode="General"/>
    <numFmt numFmtId="165" formatCode="0%"/>
    <numFmt numFmtId="166"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4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30" fillId="0" borderId="11"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false"/>
      <protection locked="false" hidden="false"/>
    </xf>
  </cellXfs>
  <cellStyles count="4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10" xfId="30"/>
    <cellStyle name="20% - 强调文字颜色 2 11" xfId="31"/>
    <cellStyle name="20% - 强调文字颜色 2 2" xfId="32"/>
    <cellStyle name="20% - 强调文字颜色 2 3" xfId="33"/>
    <cellStyle name="20% - 强调文字颜色 2 4" xfId="34"/>
    <cellStyle name="20% - 强调文字颜色 2 5" xfId="35"/>
    <cellStyle name="20% - 强调文字颜色 2 6" xfId="36"/>
    <cellStyle name="20% - 强调文字颜色 2 7" xfId="37"/>
    <cellStyle name="20% - 强调文字颜色 2 8" xfId="38"/>
    <cellStyle name="20% - 强调文字颜色 2 9" xfId="39"/>
    <cellStyle name="20% - 强调文字颜色 3 10" xfId="40"/>
    <cellStyle name="20% - 强调文字颜色 3 11" xfId="41"/>
    <cellStyle name="20% - 强调文字颜色 3 2" xfId="42"/>
    <cellStyle name="20% - 强调文字颜色 3 3" xfId="43"/>
    <cellStyle name="20% - 强调文字颜色 3 4" xfId="44"/>
    <cellStyle name="20% - 强调文字颜色 3 5" xfId="45"/>
    <cellStyle name="20% - 强调文字颜色 3 6" xfId="46"/>
    <cellStyle name="20% - 强调文字颜色 3 7" xfId="47"/>
    <cellStyle name="20% - 强调文字颜色 3 8" xfId="48"/>
    <cellStyle name="20% - 强调文字颜色 3 9" xfId="49"/>
    <cellStyle name="20% - 强调文字颜色 4 10" xfId="50"/>
    <cellStyle name="20% - 强调文字颜色 4 11" xfId="51"/>
    <cellStyle name="20% - 强调文字颜色 4 2" xfId="52"/>
    <cellStyle name="20% - 强调文字颜色 4 3" xfId="53"/>
    <cellStyle name="20% - 强调文字颜色 4 4" xfId="54"/>
    <cellStyle name="20% - 强调文字颜色 4 5" xfId="55"/>
    <cellStyle name="20% - 强调文字颜色 4 6" xfId="56"/>
    <cellStyle name="20% - 强调文字颜色 4 7" xfId="57"/>
    <cellStyle name="20% - 强调文字颜色 4 8" xfId="58"/>
    <cellStyle name="20% - 强调文字颜色 4 9" xfId="59"/>
    <cellStyle name="20% - 强调文字颜色 5 10" xfId="60"/>
    <cellStyle name="20% - 强调文字颜色 5 11" xfId="61"/>
    <cellStyle name="20% - 强调文字颜色 5 2" xfId="62"/>
    <cellStyle name="20% - 强调文字颜色 5 3" xfId="63"/>
    <cellStyle name="20% - 强调文字颜色 5 4" xfId="64"/>
    <cellStyle name="20% - 强调文字颜色 5 5" xfId="65"/>
    <cellStyle name="20% - 强调文字颜色 5 6" xfId="66"/>
    <cellStyle name="20% - 强调文字颜色 5 7" xfId="67"/>
    <cellStyle name="20% - 强调文字颜色 5 8" xfId="68"/>
    <cellStyle name="20% - 强调文字颜色 5 9" xfId="69"/>
    <cellStyle name="20% - 强调文字颜色 6 10" xfId="70"/>
    <cellStyle name="20% - 强调文字颜色 6 11" xfId="71"/>
    <cellStyle name="20% - 强调文字颜色 6 2" xfId="72"/>
    <cellStyle name="20% - 强调文字颜色 6 3" xfId="73"/>
    <cellStyle name="20% - 强调文字颜色 6 4" xfId="74"/>
    <cellStyle name="20% - 强调文字颜色 6 5" xfId="75"/>
    <cellStyle name="20% - 强调文字颜色 6 6" xfId="76"/>
    <cellStyle name="20% - 强调文字颜色 6 7" xfId="77"/>
    <cellStyle name="20% - 强调文字颜色 6 8" xfId="78"/>
    <cellStyle name="20% - 强调文字颜色 6 9" xfId="79"/>
    <cellStyle name="40% - 强调文字颜色 1 10" xfId="80"/>
    <cellStyle name="40% - 强调文字颜色 1 11" xfId="81"/>
    <cellStyle name="40% - 强调文字颜色 1 2" xfId="82"/>
    <cellStyle name="40% - 强调文字颜色 1 3" xfId="83"/>
    <cellStyle name="40% - 强调文字颜色 1 4" xfId="84"/>
    <cellStyle name="40% - 强调文字颜色 1 5" xfId="85"/>
    <cellStyle name="40% - 强调文字颜色 1 6" xfId="86"/>
    <cellStyle name="40% - 强调文字颜色 1 7" xfId="87"/>
    <cellStyle name="40% - 强调文字颜色 1 8" xfId="88"/>
    <cellStyle name="40% - 强调文字颜色 1 9" xfId="89"/>
    <cellStyle name="40% - 强调文字颜色 2 10" xfId="90"/>
    <cellStyle name="40% - 强调文字颜色 2 11" xfId="91"/>
    <cellStyle name="40% - 强调文字颜色 2 2" xfId="92"/>
    <cellStyle name="40% - 强调文字颜色 2 3" xfId="93"/>
    <cellStyle name="40% - 强调文字颜色 2 4" xfId="94"/>
    <cellStyle name="40% - 强调文字颜色 2 5" xfId="95"/>
    <cellStyle name="40% - 强调文字颜色 2 6" xfId="96"/>
    <cellStyle name="40% - 强调文字颜色 2 7" xfId="97"/>
    <cellStyle name="40% - 强调文字颜色 2 8" xfId="98"/>
    <cellStyle name="40% - 强调文字颜色 2 9" xfId="99"/>
    <cellStyle name="40% - 强调文字颜色 3 10" xfId="100"/>
    <cellStyle name="40% - 强调文字颜色 3 11" xfId="101"/>
    <cellStyle name="40% - 强调文字颜色 3 2" xfId="102"/>
    <cellStyle name="40% - 强调文字颜色 3 3" xfId="103"/>
    <cellStyle name="40% - 强调文字颜色 3 4" xfId="104"/>
    <cellStyle name="40% - 强调文字颜色 3 5" xfId="105"/>
    <cellStyle name="40% - 强调文字颜色 3 6" xfId="106"/>
    <cellStyle name="40% - 强调文字颜色 3 7" xfId="107"/>
    <cellStyle name="40% - 强调文字颜色 3 8" xfId="108"/>
    <cellStyle name="40% - 强调文字颜色 3 9" xfId="109"/>
    <cellStyle name="40% - 强调文字颜色 4 10" xfId="110"/>
    <cellStyle name="40% - 强调文字颜色 4 11" xfId="111"/>
    <cellStyle name="40% - 强调文字颜色 4 2" xfId="112"/>
    <cellStyle name="40% - 强调文字颜色 4 3" xfId="113"/>
    <cellStyle name="40% - 强调文字颜色 4 4" xfId="114"/>
    <cellStyle name="40% - 强调文字颜色 4 5" xfId="115"/>
    <cellStyle name="40% - 强调文字颜色 4 6" xfId="116"/>
    <cellStyle name="40% - 强调文字颜色 4 7" xfId="117"/>
    <cellStyle name="40% - 强调文字颜色 4 8" xfId="118"/>
    <cellStyle name="40% - 强调文字颜色 4 9" xfId="119"/>
    <cellStyle name="40% - 强调文字颜色 5 10" xfId="120"/>
    <cellStyle name="40% - 强调文字颜色 5 11" xfId="121"/>
    <cellStyle name="40% - 强调文字颜色 5 2" xfId="122"/>
    <cellStyle name="40% - 强调文字颜色 5 3" xfId="123"/>
    <cellStyle name="40% - 强调文字颜色 5 4" xfId="124"/>
    <cellStyle name="40% - 强调文字颜色 5 5" xfId="125"/>
    <cellStyle name="40% - 强调文字颜色 5 6" xfId="126"/>
    <cellStyle name="40% - 强调文字颜色 5 7" xfId="127"/>
    <cellStyle name="40% - 强调文字颜色 5 8" xfId="128"/>
    <cellStyle name="40% - 强调文字颜色 5 9" xfId="129"/>
    <cellStyle name="40% - 强调文字颜色 6 10" xfId="130"/>
    <cellStyle name="40% - 强调文字颜色 6 11" xfId="131"/>
    <cellStyle name="40% - 强调文字颜色 6 2" xfId="132"/>
    <cellStyle name="40% - 强调文字颜色 6 3" xfId="133"/>
    <cellStyle name="40% - 强调文字颜色 6 4" xfId="134"/>
    <cellStyle name="40% - 强调文字颜色 6 5" xfId="135"/>
    <cellStyle name="40% - 强调文字颜色 6 6" xfId="136"/>
    <cellStyle name="40% - 强调文字颜色 6 7" xfId="137"/>
    <cellStyle name="40% - 强调文字颜色 6 8" xfId="138"/>
    <cellStyle name="40% - 强调文字颜色 6 9" xfId="139"/>
    <cellStyle name="60% - 强调文字颜色 1 10" xfId="140"/>
    <cellStyle name="60% - 强调文字颜色 1 11" xfId="141"/>
    <cellStyle name="60% - 强调文字颜色 1 12" xfId="142"/>
    <cellStyle name="60% - 强调文字颜色 1 13" xfId="143"/>
    <cellStyle name="60% - 强调文字颜色 1 2" xfId="144"/>
    <cellStyle name="60% - 强调文字颜色 1 3" xfId="145"/>
    <cellStyle name="60% - 强调文字颜色 1 4" xfId="146"/>
    <cellStyle name="60% - 强调文字颜色 1 5" xfId="147"/>
    <cellStyle name="60% - 强调文字颜色 1 6" xfId="148"/>
    <cellStyle name="60% - 强调文字颜色 1 7" xfId="149"/>
    <cellStyle name="60% - 强调文字颜色 1 8" xfId="150"/>
    <cellStyle name="60% - 强调文字颜色 1 9" xfId="151"/>
    <cellStyle name="60% - 强调文字颜色 2 10" xfId="152"/>
    <cellStyle name="60% - 强调文字颜色 2 11" xfId="153"/>
    <cellStyle name="60% - 强调文字颜色 2 12" xfId="154"/>
    <cellStyle name="60% - 强调文字颜色 2 13" xfId="155"/>
    <cellStyle name="60% - 强调文字颜色 2 2" xfId="156"/>
    <cellStyle name="60% - 强调文字颜色 2 3" xfId="157"/>
    <cellStyle name="60% - 强调文字颜色 2 4" xfId="158"/>
    <cellStyle name="60% - 强调文字颜色 2 5" xfId="159"/>
    <cellStyle name="60% - 强调文字颜色 2 6" xfId="160"/>
    <cellStyle name="60% - 强调文字颜色 2 7" xfId="161"/>
    <cellStyle name="60% - 强调文字颜色 2 8" xfId="162"/>
    <cellStyle name="60% - 强调文字颜色 2 9" xfId="163"/>
    <cellStyle name="60% - 强调文字颜色 3 10" xfId="164"/>
    <cellStyle name="60% - 强调文字颜色 3 11" xfId="165"/>
    <cellStyle name="60% - 强调文字颜色 3 12" xfId="166"/>
    <cellStyle name="60% - 强调文字颜色 3 13" xfId="167"/>
    <cellStyle name="60% - 强调文字颜色 3 2" xfId="168"/>
    <cellStyle name="60% - 强调文字颜色 3 3" xfId="169"/>
    <cellStyle name="60% - 强调文字颜色 3 4" xfId="170"/>
    <cellStyle name="60% - 强调文字颜色 3 5" xfId="171"/>
    <cellStyle name="60% - 强调文字颜色 3 6" xfId="172"/>
    <cellStyle name="60% - 强调文字颜色 3 7" xfId="173"/>
    <cellStyle name="60% - 强调文字颜色 3 8" xfId="174"/>
    <cellStyle name="60% - 强调文字颜色 3 9" xfId="175"/>
    <cellStyle name="60% - 强调文字颜色 4 10" xfId="176"/>
    <cellStyle name="60% - 强调文字颜色 4 11" xfId="177"/>
    <cellStyle name="60% - 强调文字颜色 4 12" xfId="178"/>
    <cellStyle name="60% - 强调文字颜色 4 13" xfId="179"/>
    <cellStyle name="60% - 强调文字颜色 4 2" xfId="180"/>
    <cellStyle name="60% - 强调文字颜色 4 3" xfId="181"/>
    <cellStyle name="60% - 强调文字颜色 4 4" xfId="182"/>
    <cellStyle name="60% - 强调文字颜色 4 5" xfId="183"/>
    <cellStyle name="60% - 强调文字颜色 4 6" xfId="184"/>
    <cellStyle name="60% - 强调文字颜色 4 7" xfId="185"/>
    <cellStyle name="60% - 强调文字颜色 4 8" xfId="186"/>
    <cellStyle name="60% - 强调文字颜色 4 9" xfId="187"/>
    <cellStyle name="60% - 强调文字颜色 5 10" xfId="188"/>
    <cellStyle name="60% - 强调文字颜色 5 11" xfId="189"/>
    <cellStyle name="60% - 强调文字颜色 5 12" xfId="190"/>
    <cellStyle name="60% - 强调文字颜色 5 13" xfId="191"/>
    <cellStyle name="60% - 强调文字颜色 5 2" xfId="192"/>
    <cellStyle name="60% - 强调文字颜色 5 3" xfId="193"/>
    <cellStyle name="60% - 强调文字颜色 5 4" xfId="194"/>
    <cellStyle name="60% - 强调文字颜色 5 5" xfId="195"/>
    <cellStyle name="60% - 强调文字颜色 5 6" xfId="196"/>
    <cellStyle name="60% - 强调文字颜色 5 7" xfId="197"/>
    <cellStyle name="60% - 强调文字颜色 5 8" xfId="198"/>
    <cellStyle name="60% - 强调文字颜色 5 9" xfId="199"/>
    <cellStyle name="60% - 强调文字颜色 6 10" xfId="200"/>
    <cellStyle name="60% - 强调文字颜色 6 11" xfId="201"/>
    <cellStyle name="60% - 强调文字颜色 6 12" xfId="202"/>
    <cellStyle name="60% - 强调文字颜色 6 13" xfId="203"/>
    <cellStyle name="60% - 强调文字颜色 6 2" xfId="204"/>
    <cellStyle name="60% - 强调文字颜色 6 3" xfId="205"/>
    <cellStyle name="60% - 强调文字颜色 6 4" xfId="206"/>
    <cellStyle name="60% - 强调文字颜色 6 5" xfId="207"/>
    <cellStyle name="60% - 强调文字颜色 6 6" xfId="208"/>
    <cellStyle name="60% - 强调文字颜色 6 7" xfId="209"/>
    <cellStyle name="60% - 强调文字颜色 6 8" xfId="210"/>
    <cellStyle name="60% - 强调文字颜色 6 9" xfId="211"/>
    <cellStyle name="好 10" xfId="212"/>
    <cellStyle name="好 11" xfId="213"/>
    <cellStyle name="好 2" xfId="214"/>
    <cellStyle name="好 3" xfId="215"/>
    <cellStyle name="好 4" xfId="216"/>
    <cellStyle name="好 5" xfId="217"/>
    <cellStyle name="好 6" xfId="218"/>
    <cellStyle name="好 7" xfId="219"/>
    <cellStyle name="好 8" xfId="220"/>
    <cellStyle name="好 9" xfId="221"/>
    <cellStyle name="差 10" xfId="222"/>
    <cellStyle name="差 11" xfId="223"/>
    <cellStyle name="差 2" xfId="224"/>
    <cellStyle name="差 3" xfId="225"/>
    <cellStyle name="差 4" xfId="226"/>
    <cellStyle name="差 5" xfId="227"/>
    <cellStyle name="差 6" xfId="228"/>
    <cellStyle name="差 7" xfId="229"/>
    <cellStyle name="差 8" xfId="230"/>
    <cellStyle name="差 9" xfId="231"/>
    <cellStyle name="常规 10" xfId="232"/>
    <cellStyle name="常规 11" xfId="233"/>
    <cellStyle name="常规 12" xfId="234"/>
    <cellStyle name="常规 13" xfId="235"/>
    <cellStyle name="常规 14" xfId="236"/>
    <cellStyle name="常规 15" xfId="237"/>
    <cellStyle name="常规 16" xfId="238"/>
    <cellStyle name="常规 17" xfId="239"/>
    <cellStyle name="常规 18" xfId="240"/>
    <cellStyle name="常规 19" xfId="241"/>
    <cellStyle name="常规 2" xfId="242"/>
    <cellStyle name="常规 2 2" xfId="243"/>
    <cellStyle name="常规 2 3" xfId="244"/>
    <cellStyle name="常规 20" xfId="245"/>
    <cellStyle name="常规 3" xfId="246"/>
    <cellStyle name="常规 4" xfId="247"/>
    <cellStyle name="常规 5" xfId="248"/>
    <cellStyle name="常规 6" xfId="249"/>
    <cellStyle name="常规 7" xfId="250"/>
    <cellStyle name="常规 8" xfId="251"/>
    <cellStyle name="常规 9" xfId="252"/>
    <cellStyle name="常规 9 2" xfId="253"/>
    <cellStyle name="强调文字颜色 1 10" xfId="254"/>
    <cellStyle name="强调文字颜色 1 11" xfId="255"/>
    <cellStyle name="强调文字颜色 1 12" xfId="256"/>
    <cellStyle name="强调文字颜色 1 13" xfId="257"/>
    <cellStyle name="强调文字颜色 1 2" xfId="258"/>
    <cellStyle name="强调文字颜色 1 3" xfId="259"/>
    <cellStyle name="强调文字颜色 1 4" xfId="260"/>
    <cellStyle name="强调文字颜色 1 5" xfId="261"/>
    <cellStyle name="强调文字颜色 1 6" xfId="262"/>
    <cellStyle name="强调文字颜色 1 7" xfId="263"/>
    <cellStyle name="强调文字颜色 1 8" xfId="264"/>
    <cellStyle name="强调文字颜色 1 9" xfId="265"/>
    <cellStyle name="强调文字颜色 2 10" xfId="266"/>
    <cellStyle name="强调文字颜色 2 11" xfId="267"/>
    <cellStyle name="强调文字颜色 2 12" xfId="268"/>
    <cellStyle name="强调文字颜色 2 13" xfId="269"/>
    <cellStyle name="强调文字颜色 2 2" xfId="270"/>
    <cellStyle name="强调文字颜色 2 3" xfId="271"/>
    <cellStyle name="强调文字颜色 2 4" xfId="272"/>
    <cellStyle name="强调文字颜色 2 5" xfId="273"/>
    <cellStyle name="强调文字颜色 2 6" xfId="274"/>
    <cellStyle name="强调文字颜色 2 7" xfId="275"/>
    <cellStyle name="强调文字颜色 2 8" xfId="276"/>
    <cellStyle name="强调文字颜色 2 9" xfId="277"/>
    <cellStyle name="强调文字颜色 3 10" xfId="278"/>
    <cellStyle name="强调文字颜色 3 11" xfId="279"/>
    <cellStyle name="强调文字颜色 3 12" xfId="280"/>
    <cellStyle name="强调文字颜色 3 13" xfId="281"/>
    <cellStyle name="强调文字颜色 3 2" xfId="282"/>
    <cellStyle name="强调文字颜色 3 3" xfId="283"/>
    <cellStyle name="强调文字颜色 3 4" xfId="284"/>
    <cellStyle name="强调文字颜色 3 5" xfId="285"/>
    <cellStyle name="强调文字颜色 3 6" xfId="286"/>
    <cellStyle name="强调文字颜色 3 7" xfId="287"/>
    <cellStyle name="强调文字颜色 3 8" xfId="288"/>
    <cellStyle name="强调文字颜色 3 9" xfId="289"/>
    <cellStyle name="强调文字颜色 4 10" xfId="290"/>
    <cellStyle name="强调文字颜色 4 11" xfId="291"/>
    <cellStyle name="强调文字颜色 4 12" xfId="292"/>
    <cellStyle name="强调文字颜色 4 13" xfId="293"/>
    <cellStyle name="强调文字颜色 4 2" xfId="294"/>
    <cellStyle name="强调文字颜色 4 3" xfId="295"/>
    <cellStyle name="强调文字颜色 4 4" xfId="296"/>
    <cellStyle name="强调文字颜色 4 5" xfId="297"/>
    <cellStyle name="强调文字颜色 4 6" xfId="298"/>
    <cellStyle name="强调文字颜色 4 7" xfId="299"/>
    <cellStyle name="强调文字颜色 4 8" xfId="300"/>
    <cellStyle name="强调文字颜色 4 9" xfId="301"/>
    <cellStyle name="强调文字颜色 5 10" xfId="302"/>
    <cellStyle name="强调文字颜色 5 11" xfId="303"/>
    <cellStyle name="强调文字颜色 5 12" xfId="304"/>
    <cellStyle name="强调文字颜色 5 13" xfId="305"/>
    <cellStyle name="强调文字颜色 5 2" xfId="306"/>
    <cellStyle name="强调文字颜色 5 3" xfId="307"/>
    <cellStyle name="强调文字颜色 5 4" xfId="308"/>
    <cellStyle name="强调文字颜色 5 5" xfId="309"/>
    <cellStyle name="强调文字颜色 5 6" xfId="310"/>
    <cellStyle name="强调文字颜色 5 7" xfId="311"/>
    <cellStyle name="强调文字颜色 5 8" xfId="312"/>
    <cellStyle name="强调文字颜色 5 9" xfId="313"/>
    <cellStyle name="强调文字颜色 6 10" xfId="314"/>
    <cellStyle name="强调文字颜色 6 11" xfId="315"/>
    <cellStyle name="强调文字颜色 6 12" xfId="316"/>
    <cellStyle name="强调文字颜色 6 13" xfId="317"/>
    <cellStyle name="强调文字颜色 6 2" xfId="318"/>
    <cellStyle name="强调文字颜色 6 3" xfId="319"/>
    <cellStyle name="强调文字颜色 6 4" xfId="320"/>
    <cellStyle name="强调文字颜色 6 5" xfId="321"/>
    <cellStyle name="强调文字颜色 6 6" xfId="322"/>
    <cellStyle name="强调文字颜色 6 7" xfId="323"/>
    <cellStyle name="强调文字颜色 6 8" xfId="324"/>
    <cellStyle name="强调文字颜色 6 9" xfId="325"/>
    <cellStyle name="标题 1 2" xfId="326"/>
    <cellStyle name="标题 1 3" xfId="327"/>
    <cellStyle name="标题 1 4" xfId="328"/>
    <cellStyle name="标题 1 5" xfId="329"/>
    <cellStyle name="标题 1 6" xfId="330"/>
    <cellStyle name="标题 1 7" xfId="331"/>
    <cellStyle name="标题 1 8" xfId="332"/>
    <cellStyle name="标题 1 9" xfId="333"/>
    <cellStyle name="标题 10" xfId="334"/>
    <cellStyle name="标题 11" xfId="335"/>
    <cellStyle name="标题 12" xfId="336"/>
    <cellStyle name="标题 2 10" xfId="337"/>
    <cellStyle name="标题 2 2" xfId="338"/>
    <cellStyle name="标题 2 3" xfId="339"/>
    <cellStyle name="标题 2 4" xfId="340"/>
    <cellStyle name="标题 2 5" xfId="341"/>
    <cellStyle name="标题 2 6" xfId="342"/>
    <cellStyle name="标题 2 7" xfId="343"/>
    <cellStyle name="标题 2 8" xfId="344"/>
    <cellStyle name="标题 2 9" xfId="345"/>
    <cellStyle name="标题 3 2" xfId="346"/>
    <cellStyle name="标题 3 3" xfId="347"/>
    <cellStyle name="标题 3 4" xfId="348"/>
    <cellStyle name="标题 3 5" xfId="349"/>
    <cellStyle name="标题 3 6" xfId="350"/>
    <cellStyle name="标题 3 7" xfId="351"/>
    <cellStyle name="标题 3 8" xfId="352"/>
    <cellStyle name="标题 3 9" xfId="353"/>
    <cellStyle name="标题 4 2" xfId="354"/>
    <cellStyle name="标题 4 3" xfId="355"/>
    <cellStyle name="标题 4 4" xfId="356"/>
    <cellStyle name="标题 4 5" xfId="357"/>
    <cellStyle name="标题 4 6" xfId="358"/>
    <cellStyle name="标题 4 7" xfId="359"/>
    <cellStyle name="标题 4 8" xfId="360"/>
    <cellStyle name="标题 4 9" xfId="361"/>
    <cellStyle name="标题 5" xfId="362"/>
    <cellStyle name="标题 6" xfId="363"/>
    <cellStyle name="标题 7" xfId="364"/>
    <cellStyle name="标题 8" xfId="365"/>
    <cellStyle name="标题 9" xfId="366"/>
    <cellStyle name="检查单元格 10" xfId="367"/>
    <cellStyle name="检查单元格 11" xfId="368"/>
    <cellStyle name="检查单元格 12" xfId="369"/>
    <cellStyle name="检查单元格 13" xfId="370"/>
    <cellStyle name="检查单元格 2" xfId="371"/>
    <cellStyle name="检查单元格 3" xfId="372"/>
    <cellStyle name="检查单元格 4" xfId="373"/>
    <cellStyle name="检查单元格 5" xfId="374"/>
    <cellStyle name="检查单元格 6" xfId="375"/>
    <cellStyle name="检查单元格 7" xfId="376"/>
    <cellStyle name="检查单元格 8" xfId="377"/>
    <cellStyle name="检查单元格 9" xfId="378"/>
    <cellStyle name="汇总 10" xfId="379"/>
    <cellStyle name="汇总 2" xfId="380"/>
    <cellStyle name="汇总 3" xfId="381"/>
    <cellStyle name="汇总 4" xfId="382"/>
    <cellStyle name="汇总 5" xfId="383"/>
    <cellStyle name="汇总 6" xfId="384"/>
    <cellStyle name="汇总 7" xfId="385"/>
    <cellStyle name="汇总 8" xfId="386"/>
    <cellStyle name="汇总 9" xfId="387"/>
    <cellStyle name="注释 10" xfId="388"/>
    <cellStyle name="注释 11" xfId="389"/>
    <cellStyle name="注释 12" xfId="390"/>
    <cellStyle name="注释 13" xfId="391"/>
    <cellStyle name="注释 2" xfId="392"/>
    <cellStyle name="注释 3" xfId="393"/>
    <cellStyle name="注释 4" xfId="394"/>
    <cellStyle name="注释 5" xfId="395"/>
    <cellStyle name="注释 6" xfId="396"/>
    <cellStyle name="注释 7" xfId="397"/>
    <cellStyle name="注释 8" xfId="398"/>
    <cellStyle name="注释 9" xfId="399"/>
    <cellStyle name="百分比 2" xfId="400"/>
    <cellStyle name="解释性文本 10" xfId="401"/>
    <cellStyle name="解释性文本 2" xfId="402"/>
    <cellStyle name="解释性文本 3" xfId="403"/>
    <cellStyle name="解释性文本 4" xfId="404"/>
    <cellStyle name="解释性文本 5" xfId="405"/>
    <cellStyle name="解释性文本 6" xfId="406"/>
    <cellStyle name="解释性文本 7" xfId="407"/>
    <cellStyle name="解释性文本 8" xfId="408"/>
    <cellStyle name="解释性文本 9" xfId="409"/>
    <cellStyle name="警告文本 10" xfId="410"/>
    <cellStyle name="警告文本 2" xfId="411"/>
    <cellStyle name="警告文本 3" xfId="412"/>
    <cellStyle name="警告文本 4" xfId="413"/>
    <cellStyle name="警告文本 5" xfId="414"/>
    <cellStyle name="警告文本 6" xfId="415"/>
    <cellStyle name="警告文本 7" xfId="416"/>
    <cellStyle name="警告文本 8" xfId="417"/>
    <cellStyle name="警告文本 9" xfId="418"/>
    <cellStyle name="计算 10" xfId="419"/>
    <cellStyle name="计算 11" xfId="420"/>
    <cellStyle name="计算 2" xfId="421"/>
    <cellStyle name="计算 3" xfId="422"/>
    <cellStyle name="计算 4" xfId="423"/>
    <cellStyle name="计算 5" xfId="424"/>
    <cellStyle name="计算 6" xfId="425"/>
    <cellStyle name="计算 7" xfId="426"/>
    <cellStyle name="计算 8" xfId="427"/>
    <cellStyle name="计算 9" xfId="428"/>
    <cellStyle name="超链接 10" xfId="429"/>
    <cellStyle name="超链接 11" xfId="430"/>
    <cellStyle name="超链接 12" xfId="431"/>
    <cellStyle name="超链接 13" xfId="432"/>
    <cellStyle name="超链接 14" xfId="433"/>
    <cellStyle name="超链接 15" xfId="434"/>
    <cellStyle name="超链接 16" xfId="435"/>
    <cellStyle name="超链接 17" xfId="436"/>
    <cellStyle name="超链接 18" xfId="437"/>
    <cellStyle name="超链接 2" xfId="438"/>
    <cellStyle name="超链接 3" xfId="439"/>
    <cellStyle name="超链接 4" xfId="440"/>
    <cellStyle name="超链接 5" xfId="441"/>
    <cellStyle name="超链接 6" xfId="442"/>
    <cellStyle name="超链接 7" xfId="443"/>
    <cellStyle name="超链接 8" xfId="444"/>
    <cellStyle name="超链接 9" xfId="445"/>
    <cellStyle name="输入 10" xfId="446"/>
    <cellStyle name="输入 11" xfId="447"/>
    <cellStyle name="输入 2" xfId="448"/>
    <cellStyle name="输入 3" xfId="449"/>
    <cellStyle name="输入 4" xfId="450"/>
    <cellStyle name="输入 5" xfId="451"/>
    <cellStyle name="输入 6" xfId="452"/>
    <cellStyle name="输入 7" xfId="453"/>
    <cellStyle name="输入 8" xfId="454"/>
    <cellStyle name="输入 9" xfId="455"/>
    <cellStyle name="输出 10" xfId="456"/>
    <cellStyle name="输出 11" xfId="457"/>
    <cellStyle name="输出 2" xfId="458"/>
    <cellStyle name="输出 3" xfId="459"/>
    <cellStyle name="输出 4" xfId="460"/>
    <cellStyle name="输出 5" xfId="461"/>
    <cellStyle name="输出 6" xfId="462"/>
    <cellStyle name="输出 7" xfId="463"/>
    <cellStyle name="输出 8" xfId="464"/>
    <cellStyle name="输出 9" xfId="465"/>
    <cellStyle name="适中 10" xfId="466"/>
    <cellStyle name="适中 11" xfId="467"/>
    <cellStyle name="适中 2" xfId="468"/>
    <cellStyle name="适中 3" xfId="469"/>
    <cellStyle name="适中 4" xfId="470"/>
    <cellStyle name="适中 5" xfId="471"/>
    <cellStyle name="适中 6" xfId="472"/>
    <cellStyle name="适中 7" xfId="473"/>
    <cellStyle name="适中 8" xfId="474"/>
    <cellStyle name="适中 9" xfId="475"/>
    <cellStyle name="链接单元格 10" xfId="476"/>
    <cellStyle name="链接单元格 2" xfId="477"/>
    <cellStyle name="链接单元格 3" xfId="478"/>
    <cellStyle name="链接单元格 4" xfId="479"/>
    <cellStyle name="链接单元格 5" xfId="480"/>
    <cellStyle name="链接单元格 6" xfId="481"/>
    <cellStyle name="链接单元格 7" xfId="482"/>
    <cellStyle name="链接单元格 8" xfId="483"/>
    <cellStyle name="链接单元格 9" xfId="484"/>
  </cellStyles>
  <dxfs count="11">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5.75" zeroHeight="false" outlineLevelRow="0" outlineLevelCol="0"/>
  <cols>
    <col collapsed="false" customWidth="true" hidden="false" outlineLevel="0" max="1" min="1" style="1" width="8.24"/>
    <col collapsed="false" customWidth="true" hidden="false" outlineLevel="0" max="2" min="2" style="0" width="11.24"/>
    <col collapsed="false" customWidth="true" hidden="false" outlineLevel="0" max="3" min="3" style="2" width="15.99"/>
    <col collapsed="false" customWidth="true" hidden="false" outlineLevel="0" max="4" min="4" style="2" width="25.5"/>
    <col collapsed="false" customWidth="true" hidden="false" outlineLevel="0" max="5" min="5" style="3" width="15.75"/>
  </cols>
  <sheetData>
    <row r="1" customFormat="false" ht="48" hidden="false" customHeight="true" outlineLevel="0" collapsed="false">
      <c r="A1" s="4" t="s">
        <v>0</v>
      </c>
      <c r="B1" s="4"/>
      <c r="C1" s="4"/>
      <c r="D1" s="4"/>
      <c r="E1" s="4"/>
    </row>
    <row r="2" s="7" customFormat="true" ht="27" hidden="false" customHeight="true" outlineLevel="0" collapsed="false">
      <c r="A2" s="5" t="s">
        <v>1</v>
      </c>
      <c r="B2" s="6" t="s">
        <v>2</v>
      </c>
      <c r="C2" s="6" t="s">
        <v>3</v>
      </c>
      <c r="D2" s="6" t="s">
        <v>4</v>
      </c>
      <c r="E2" s="5" t="s">
        <v>5</v>
      </c>
    </row>
    <row r="3" customFormat="false" ht="15.95" hidden="false" customHeight="true" outlineLevel="0" collapsed="false">
      <c r="A3" s="8" t="n">
        <v>1</v>
      </c>
      <c r="B3" s="9" t="s">
        <v>6</v>
      </c>
      <c r="C3" s="10" t="s">
        <v>7</v>
      </c>
      <c r="D3" s="11" t="s">
        <v>8</v>
      </c>
      <c r="E3" s="6" t="s">
        <v>9</v>
      </c>
    </row>
    <row r="4" customFormat="false" ht="15.95" hidden="false" customHeight="true" outlineLevel="0" collapsed="false">
      <c r="A4" s="8" t="n">
        <v>2</v>
      </c>
      <c r="B4" s="12" t="s">
        <v>10</v>
      </c>
      <c r="C4" s="13" t="n">
        <v>3211904123</v>
      </c>
      <c r="D4" s="12" t="s">
        <v>11</v>
      </c>
      <c r="E4" s="6" t="s">
        <v>9</v>
      </c>
    </row>
    <row r="5" customFormat="false" ht="15.95" hidden="false" customHeight="true" outlineLevel="0" collapsed="false">
      <c r="A5" s="8" t="n">
        <v>3</v>
      </c>
      <c r="B5" s="9" t="s">
        <v>12</v>
      </c>
      <c r="C5" s="10" t="s">
        <v>13</v>
      </c>
      <c r="D5" s="11" t="s">
        <v>14</v>
      </c>
      <c r="E5" s="6" t="s">
        <v>9</v>
      </c>
    </row>
    <row r="6" customFormat="false" ht="15.95" hidden="false" customHeight="true" outlineLevel="0" collapsed="false">
      <c r="A6" s="8" t="n">
        <v>4</v>
      </c>
      <c r="B6" s="9" t="s">
        <v>15</v>
      </c>
      <c r="C6" s="10" t="s">
        <v>16</v>
      </c>
      <c r="D6" s="9" t="s">
        <v>17</v>
      </c>
      <c r="E6" s="6" t="s">
        <v>9</v>
      </c>
    </row>
    <row r="7" customFormat="false" ht="15.95" hidden="false" customHeight="true" outlineLevel="0" collapsed="false">
      <c r="A7" s="8" t="n">
        <v>5</v>
      </c>
      <c r="B7" s="12" t="s">
        <v>18</v>
      </c>
      <c r="C7" s="13" t="n">
        <v>3210101503</v>
      </c>
      <c r="D7" s="12" t="s">
        <v>14</v>
      </c>
      <c r="E7" s="6" t="s">
        <v>9</v>
      </c>
    </row>
    <row r="8" customFormat="false" ht="15.95" hidden="false" customHeight="true" outlineLevel="0" collapsed="false">
      <c r="A8" s="8" t="n">
        <v>6</v>
      </c>
      <c r="B8" s="9" t="s">
        <v>19</v>
      </c>
      <c r="C8" s="10" t="s">
        <v>20</v>
      </c>
      <c r="D8" s="11" t="s">
        <v>21</v>
      </c>
      <c r="E8" s="6" t="s">
        <v>22</v>
      </c>
    </row>
    <row r="9" customFormat="false" ht="15.95" hidden="false" customHeight="true" outlineLevel="0" collapsed="false">
      <c r="A9" s="8" t="n">
        <v>7</v>
      </c>
      <c r="B9" s="9" t="s">
        <v>23</v>
      </c>
      <c r="C9" s="10" t="s">
        <v>24</v>
      </c>
      <c r="D9" s="11" t="s">
        <v>25</v>
      </c>
      <c r="E9" s="6" t="s">
        <v>22</v>
      </c>
    </row>
    <row r="10" customFormat="false" ht="15.95" hidden="false" customHeight="true" outlineLevel="0" collapsed="false">
      <c r="A10" s="8" t="n">
        <v>8</v>
      </c>
      <c r="B10" s="9" t="s">
        <v>26</v>
      </c>
      <c r="C10" s="10" t="s">
        <v>27</v>
      </c>
      <c r="D10" s="11" t="s">
        <v>25</v>
      </c>
      <c r="E10" s="6" t="s">
        <v>22</v>
      </c>
    </row>
    <row r="11" customFormat="false" ht="15.95" hidden="false" customHeight="true" outlineLevel="0" collapsed="false">
      <c r="A11" s="8" t="n">
        <v>9</v>
      </c>
      <c r="B11" s="9" t="s">
        <v>28</v>
      </c>
      <c r="C11" s="10" t="s">
        <v>29</v>
      </c>
      <c r="D11" s="11" t="s">
        <v>30</v>
      </c>
      <c r="E11" s="6" t="s">
        <v>22</v>
      </c>
    </row>
    <row r="12" customFormat="false" ht="15.95" hidden="false" customHeight="true" outlineLevel="0" collapsed="false">
      <c r="A12" s="8" t="n">
        <v>10</v>
      </c>
      <c r="B12" s="9" t="s">
        <v>31</v>
      </c>
      <c r="C12" s="10" t="s">
        <v>32</v>
      </c>
      <c r="D12" s="11" t="s">
        <v>14</v>
      </c>
      <c r="E12" s="6" t="s">
        <v>22</v>
      </c>
    </row>
    <row r="13" customFormat="false" ht="15.95" hidden="false" customHeight="true" outlineLevel="0" collapsed="false">
      <c r="A13" s="8" t="n">
        <v>11</v>
      </c>
      <c r="B13" s="9" t="s">
        <v>33</v>
      </c>
      <c r="C13" s="10" t="s">
        <v>34</v>
      </c>
      <c r="D13" s="11" t="s">
        <v>35</v>
      </c>
      <c r="E13" s="6" t="s">
        <v>22</v>
      </c>
    </row>
    <row r="14" customFormat="false" ht="15.95" hidden="false" customHeight="true" outlineLevel="0" collapsed="false">
      <c r="A14" s="8" t="n">
        <v>12</v>
      </c>
      <c r="B14" s="9" t="s">
        <v>36</v>
      </c>
      <c r="C14" s="10" t="s">
        <v>37</v>
      </c>
      <c r="D14" s="11" t="s">
        <v>14</v>
      </c>
      <c r="E14" s="6" t="s">
        <v>22</v>
      </c>
    </row>
    <row r="15" customFormat="false" ht="15.95" hidden="false" customHeight="true" outlineLevel="0" collapsed="false">
      <c r="A15" s="8" t="n">
        <v>13</v>
      </c>
      <c r="B15" s="9" t="s">
        <v>38</v>
      </c>
      <c r="C15" s="10" t="s">
        <v>39</v>
      </c>
      <c r="D15" s="11" t="s">
        <v>40</v>
      </c>
      <c r="E15" s="6" t="s">
        <v>22</v>
      </c>
    </row>
    <row r="16" customFormat="false" ht="15.95" hidden="false" customHeight="true" outlineLevel="0" collapsed="false">
      <c r="A16" s="8" t="n">
        <v>14</v>
      </c>
      <c r="B16" s="9" t="s">
        <v>41</v>
      </c>
      <c r="C16" s="10" t="s">
        <v>42</v>
      </c>
      <c r="D16" s="11" t="s">
        <v>8</v>
      </c>
      <c r="E16" s="6" t="s">
        <v>22</v>
      </c>
    </row>
    <row r="17" customFormat="false" ht="15.95" hidden="false" customHeight="true" outlineLevel="0" collapsed="false">
      <c r="A17" s="8" t="n">
        <v>15</v>
      </c>
      <c r="B17" s="12" t="s">
        <v>43</v>
      </c>
      <c r="C17" s="13" t="n">
        <v>3210106107</v>
      </c>
      <c r="D17" s="12" t="s">
        <v>25</v>
      </c>
      <c r="E17" s="6" t="s">
        <v>44</v>
      </c>
    </row>
    <row r="18" customFormat="false" ht="15.95" hidden="false" customHeight="true" outlineLevel="0" collapsed="false">
      <c r="A18" s="8" t="n">
        <v>16</v>
      </c>
      <c r="B18" s="9" t="s">
        <v>45</v>
      </c>
      <c r="C18" s="10" t="s">
        <v>46</v>
      </c>
      <c r="D18" s="11" t="s">
        <v>14</v>
      </c>
      <c r="E18" s="6" t="s">
        <v>44</v>
      </c>
    </row>
    <row r="19" customFormat="false" ht="15.95" hidden="false" customHeight="true" outlineLevel="0" collapsed="false">
      <c r="A19" s="8" t="n">
        <v>17</v>
      </c>
      <c r="B19" s="9" t="s">
        <v>47</v>
      </c>
      <c r="C19" s="10" t="s">
        <v>48</v>
      </c>
      <c r="D19" s="11" t="s">
        <v>14</v>
      </c>
      <c r="E19" s="6" t="s">
        <v>44</v>
      </c>
    </row>
    <row r="20" customFormat="false" ht="15.95" hidden="false" customHeight="true" outlineLevel="0" collapsed="false">
      <c r="A20" s="8" t="n">
        <v>18</v>
      </c>
      <c r="B20" s="9" t="s">
        <v>49</v>
      </c>
      <c r="C20" s="10" t="s">
        <v>50</v>
      </c>
      <c r="D20" s="11" t="s">
        <v>25</v>
      </c>
      <c r="E20" s="6" t="s">
        <v>44</v>
      </c>
    </row>
    <row r="21" customFormat="false" ht="15.95" hidden="false" customHeight="true" outlineLevel="0" collapsed="false">
      <c r="A21" s="8" t="n">
        <v>19</v>
      </c>
      <c r="B21" s="9" t="s">
        <v>51</v>
      </c>
      <c r="C21" s="10" t="s">
        <v>52</v>
      </c>
      <c r="D21" s="11" t="s">
        <v>35</v>
      </c>
      <c r="E21" s="6" t="s">
        <v>44</v>
      </c>
    </row>
    <row r="22" customFormat="false" ht="15.95" hidden="false" customHeight="true" outlineLevel="0" collapsed="false">
      <c r="A22" s="8" t="n">
        <v>20</v>
      </c>
      <c r="B22" s="12" t="s">
        <v>53</v>
      </c>
      <c r="C22" s="13" t="n">
        <v>3201902107</v>
      </c>
      <c r="D22" s="12" t="s">
        <v>21</v>
      </c>
      <c r="E22" s="6" t="s">
        <v>44</v>
      </c>
    </row>
    <row r="23" customFormat="false" ht="15.95" hidden="false" customHeight="true" outlineLevel="0" collapsed="false">
      <c r="A23" s="8" t="n">
        <v>21</v>
      </c>
      <c r="B23" s="9" t="s">
        <v>54</v>
      </c>
      <c r="C23" s="10" t="s">
        <v>55</v>
      </c>
      <c r="D23" s="11" t="s">
        <v>8</v>
      </c>
      <c r="E23" s="6" t="s">
        <v>44</v>
      </c>
    </row>
    <row r="24" customFormat="false" ht="15.95" hidden="false" customHeight="true" outlineLevel="0" collapsed="false">
      <c r="A24" s="8" t="n">
        <v>22</v>
      </c>
      <c r="B24" s="9" t="s">
        <v>56</v>
      </c>
      <c r="C24" s="10" t="s">
        <v>57</v>
      </c>
      <c r="D24" s="11" t="s">
        <v>14</v>
      </c>
      <c r="E24" s="6" t="s">
        <v>44</v>
      </c>
    </row>
    <row r="25" customFormat="false" ht="15.95" hidden="false" customHeight="true" outlineLevel="0" collapsed="false">
      <c r="A25" s="8" t="n">
        <v>23</v>
      </c>
      <c r="B25" s="9" t="s">
        <v>58</v>
      </c>
      <c r="C25" s="10" t="s">
        <v>59</v>
      </c>
      <c r="D25" s="11" t="s">
        <v>8</v>
      </c>
      <c r="E25" s="6" t="s">
        <v>44</v>
      </c>
    </row>
    <row r="26" customFormat="false" ht="15.95" hidden="false" customHeight="true" outlineLevel="0" collapsed="false">
      <c r="A26" s="8" t="n">
        <v>24</v>
      </c>
      <c r="B26" s="9" t="s">
        <v>60</v>
      </c>
      <c r="C26" s="10" t="s">
        <v>61</v>
      </c>
      <c r="D26" s="11" t="s">
        <v>8</v>
      </c>
      <c r="E26" s="6" t="s">
        <v>44</v>
      </c>
    </row>
    <row r="27" customFormat="false" ht="15.95" hidden="false" customHeight="true" outlineLevel="0" collapsed="false">
      <c r="A27" s="8" t="n">
        <v>25</v>
      </c>
      <c r="B27" s="9" t="s">
        <v>62</v>
      </c>
      <c r="C27" s="10" t="s">
        <v>63</v>
      </c>
      <c r="D27" s="11" t="s">
        <v>8</v>
      </c>
      <c r="E27" s="6" t="s">
        <v>44</v>
      </c>
    </row>
    <row r="28" customFormat="false" ht="15.95" hidden="false" customHeight="true" outlineLevel="0" collapsed="false">
      <c r="A28" s="8" t="n">
        <v>26</v>
      </c>
      <c r="B28" s="9" t="s">
        <v>64</v>
      </c>
      <c r="C28" s="10" t="s">
        <v>65</v>
      </c>
      <c r="D28" s="11" t="s">
        <v>30</v>
      </c>
      <c r="E28" s="6" t="s">
        <v>44</v>
      </c>
    </row>
    <row r="29" customFormat="false" ht="15.95" hidden="false" customHeight="true" outlineLevel="0" collapsed="false">
      <c r="A29" s="8" t="n">
        <v>27</v>
      </c>
      <c r="B29" s="9" t="s">
        <v>66</v>
      </c>
      <c r="C29" s="10" t="s">
        <v>67</v>
      </c>
      <c r="D29" s="11" t="s">
        <v>14</v>
      </c>
      <c r="E29" s="6" t="s">
        <v>44</v>
      </c>
    </row>
  </sheetData>
  <mergeCells count="1">
    <mergeCell ref="A1:E1"/>
  </mergeCells>
  <conditionalFormatting sqref="B3:B4">
    <cfRule type="expression" priority="2" aboveAverage="0" equalAverage="0" bottom="0" percent="0" rank="0" text="" dxfId="0">
      <formula>AND(COUNTIF($B$3:$B$4,B3)&gt;1,NOT(ISBLANK(B3)))</formula>
    </cfRule>
  </conditionalFormatting>
  <conditionalFormatting sqref="B5:B6">
    <cfRule type="expression" priority="3" aboveAverage="0" equalAverage="0" bottom="0" percent="0" rank="0" text="" dxfId="1">
      <formula>AND(COUNTIF($B$5:$B$6,B5)&gt;1,NOT(ISBLANK(B5)))</formula>
    </cfRule>
  </conditionalFormatting>
  <conditionalFormatting sqref="B7:B8">
    <cfRule type="expression" priority="4" aboveAverage="0" equalAverage="0" bottom="0" percent="0" rank="0" text="" dxfId="2">
      <formula>AND(COUNTIF($B$7:$B$8,B7)&gt;1,NOT(ISBLANK(B7)))</formula>
    </cfRule>
  </conditionalFormatting>
  <conditionalFormatting sqref="B9">
    <cfRule type="expression" priority="5" aboveAverage="0" equalAverage="0" bottom="0" percent="0" rank="0" text="" dxfId="3">
      <formula>AND(COUNTIF($B$9:$B$9,B9)&gt;1,NOT(ISBLANK(B9)))</formula>
    </cfRule>
  </conditionalFormatting>
  <conditionalFormatting sqref="B10">
    <cfRule type="expression" priority="6" aboveAverage="0" equalAverage="0" bottom="0" percent="0" rank="0" text="" dxfId="4">
      <formula>AND(COUNTIF($B$10:$B$10,B10)&gt;1,NOT(ISBLANK(B10)))</formula>
    </cfRule>
  </conditionalFormatting>
  <conditionalFormatting sqref="B11">
    <cfRule type="expression" priority="7" aboveAverage="0" equalAverage="0" bottom="0" percent="0" rank="0" text="" dxfId="5">
      <formula>AND(COUNTIF($B$11:$B$11,B11)&gt;1,NOT(ISBLANK(B11)))</formula>
    </cfRule>
  </conditionalFormatting>
  <conditionalFormatting sqref="B12">
    <cfRule type="expression" priority="8" aboveAverage="0" equalAverage="0" bottom="0" percent="0" rank="0" text="" dxfId="6">
      <formula>AND(COUNTIF($B$12:$B$12,B12)&gt;1,NOT(ISBLANK(B12)))</formula>
    </cfRule>
  </conditionalFormatting>
  <conditionalFormatting sqref="B13">
    <cfRule type="expression" priority="9" aboveAverage="0" equalAverage="0" bottom="0" percent="0" rank="0" text="" dxfId="7">
      <formula>AND(COUNTIF($B$13:$B$13,B13)&gt;1,NOT(ISBLANK(B13)))</formula>
    </cfRule>
  </conditionalFormatting>
  <conditionalFormatting sqref="B14:B16">
    <cfRule type="expression" priority="10" aboveAverage="0" equalAverage="0" bottom="0" percent="0" rank="0" text="" dxfId="8">
      <formula>AND(COUNTIF($B$14:$B$16,B14)&gt;1,NOT(ISBLANK(B14)))</formula>
    </cfRule>
  </conditionalFormatting>
  <conditionalFormatting sqref="B17:B27">
    <cfRule type="expression" priority="11" aboveAverage="0" equalAverage="0" bottom="0" percent="0" rank="0" text="" dxfId="9">
      <formula>AND(COUNTIF($B$17:$B$27,B17)&gt;1,NOT(ISBLANK(B17)))</formula>
    </cfRule>
  </conditionalFormatting>
  <conditionalFormatting sqref="B28:B29">
    <cfRule type="expression" priority="12" aboveAverage="0" equalAverage="0" bottom="0" percent="0" rank="0" text="" dxfId="10">
      <formula>AND(COUNTIF($B$28:$B$29,B28)&gt;1,NOT(ISBLANK(B28)))</formula>
    </cfRule>
  </conditionalFormatting>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0:53:36Z</dcterms:created>
  <dc:creator>admin</dc:creator>
  <dc:description/>
  <dc:language>en-US</dc:language>
  <cp:lastModifiedBy>Windows User</cp:lastModifiedBy>
  <cp:lastPrinted>2016-10-24T07:32:41Z</cp:lastPrinted>
  <dcterms:modified xsi:type="dcterms:W3CDTF">2022-04-13T01:30:10Z</dcterms:modified>
  <cp:revision>0</cp:revision>
  <dc:subject/>
  <dc:title/>
</cp:coreProperties>
</file>