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安徽工程大学程序设计大赛获奖名单</t>
    </r>
  </si>
  <si>
    <t xml:space="preserve">排名</t>
  </si>
  <si>
    <t xml:space="preserve">姓名</t>
  </si>
  <si>
    <t xml:space="preserve">班级</t>
  </si>
  <si>
    <t xml:space="preserve">奖项</t>
  </si>
  <si>
    <t xml:space="preserve">黄宇</t>
  </si>
  <si>
    <t xml:space="preserve">一等奖</t>
  </si>
  <si>
    <t xml:space="preserve">王幸运</t>
  </si>
  <si>
    <t xml:space="preserve">胡大伟</t>
  </si>
  <si>
    <t xml:space="preserve">周曲清</t>
  </si>
  <si>
    <t xml:space="preserve">汪谨权</t>
  </si>
  <si>
    <t xml:space="preserve">李远洋</t>
  </si>
  <si>
    <t xml:space="preserve">吴金杰</t>
  </si>
  <si>
    <t xml:space="preserve">吕杰</t>
  </si>
  <si>
    <t xml:space="preserve">杨星雨</t>
  </si>
  <si>
    <t xml:space="preserve">陈洋洋</t>
  </si>
  <si>
    <t xml:space="preserve">李孝辉</t>
  </si>
  <si>
    <t xml:space="preserve">徐伟</t>
  </si>
  <si>
    <t xml:space="preserve">陈恩涛</t>
  </si>
  <si>
    <t xml:space="preserve">李浩</t>
  </si>
  <si>
    <t xml:space="preserve">李皓</t>
  </si>
  <si>
    <t xml:space="preserve">二等奖</t>
  </si>
  <si>
    <t xml:space="preserve">汪智盛</t>
  </si>
  <si>
    <t xml:space="preserve">费国庆</t>
  </si>
  <si>
    <t xml:space="preserve">宋梦</t>
  </si>
  <si>
    <t xml:space="preserve">韩竹安</t>
  </si>
  <si>
    <t xml:space="preserve">许嘉伟</t>
  </si>
  <si>
    <t xml:space="preserve">李高</t>
  </si>
  <si>
    <t xml:space="preserve">杨逸凡</t>
  </si>
  <si>
    <t xml:space="preserve">陆彬</t>
  </si>
  <si>
    <t xml:space="preserve">贾旭文</t>
  </si>
  <si>
    <t xml:space="preserve">刘晓东</t>
  </si>
  <si>
    <t xml:space="preserve">崔浩</t>
  </si>
  <si>
    <t xml:space="preserve">周蕴厚</t>
  </si>
  <si>
    <t xml:space="preserve">吕萍萍</t>
  </si>
  <si>
    <t xml:space="preserve">黄艳</t>
  </si>
  <si>
    <t xml:space="preserve">李伟</t>
  </si>
  <si>
    <t xml:space="preserve">李威</t>
  </si>
  <si>
    <t xml:space="preserve">陆维港</t>
  </si>
  <si>
    <t xml:space="preserve">董永为</t>
  </si>
  <si>
    <t xml:space="preserve">童启宜</t>
  </si>
  <si>
    <t xml:space="preserve">林杰</t>
  </si>
  <si>
    <t xml:space="preserve">姚晖</t>
  </si>
  <si>
    <t xml:space="preserve">吴阳</t>
  </si>
  <si>
    <t xml:space="preserve">范志文</t>
  </si>
  <si>
    <t xml:space="preserve">张明月</t>
  </si>
  <si>
    <t xml:space="preserve">丁思捷</t>
  </si>
  <si>
    <t xml:space="preserve">朱泳波</t>
  </si>
  <si>
    <t xml:space="preserve">陈志超</t>
  </si>
  <si>
    <t xml:space="preserve">杨浩</t>
  </si>
  <si>
    <t xml:space="preserve">三等奖</t>
  </si>
  <si>
    <t xml:space="preserve">梁坤</t>
  </si>
  <si>
    <t xml:space="preserve">茆星宇</t>
  </si>
  <si>
    <r>
      <rPr>
        <sz val="14"/>
        <color rgb="FF000000"/>
        <rFont val="Noto Sans"/>
        <family val="2"/>
      </rPr>
      <t xml:space="preserve">质管</t>
    </r>
    <r>
      <rPr>
        <sz val="14"/>
        <color rgb="FF000000"/>
        <rFont val="宋体"/>
        <family val="0"/>
        <charset val="134"/>
      </rPr>
      <t xml:space="preserve">151</t>
    </r>
  </si>
  <si>
    <t xml:space="preserve">郑群力</t>
  </si>
  <si>
    <t xml:space="preserve">张润秀</t>
  </si>
  <si>
    <t xml:space="preserve">徐驰</t>
  </si>
  <si>
    <t xml:space="preserve">刘壮</t>
  </si>
  <si>
    <t xml:space="preserve">刘彬</t>
  </si>
  <si>
    <t xml:space="preserve">陈滔</t>
  </si>
  <si>
    <t xml:space="preserve">彭壮</t>
  </si>
  <si>
    <t xml:space="preserve">吴雪</t>
  </si>
  <si>
    <t xml:space="preserve">占美珍</t>
  </si>
  <si>
    <t xml:space="preserve">杨萍</t>
  </si>
  <si>
    <t xml:space="preserve">黄小龙</t>
  </si>
  <si>
    <t xml:space="preserve">张君楠</t>
  </si>
  <si>
    <t xml:space="preserve">宋琦</t>
  </si>
  <si>
    <t xml:space="preserve">林鑫</t>
  </si>
  <si>
    <t xml:space="preserve">马永年</t>
  </si>
  <si>
    <t xml:space="preserve">许枭毅</t>
  </si>
  <si>
    <t xml:space="preserve">李广成</t>
  </si>
  <si>
    <t xml:space="preserve">金睿淳</t>
  </si>
  <si>
    <t xml:space="preserve">邵贤伟</t>
  </si>
  <si>
    <t xml:space="preserve">杜皎皎</t>
  </si>
  <si>
    <t xml:space="preserve">涂坤</t>
  </si>
  <si>
    <t xml:space="preserve">田雨</t>
  </si>
  <si>
    <t xml:space="preserve">吴自慧</t>
  </si>
  <si>
    <t xml:space="preserve">曾炎</t>
  </si>
  <si>
    <t xml:space="preserve">陈倩</t>
  </si>
  <si>
    <t xml:space="preserve">鲍云飞</t>
  </si>
  <si>
    <t xml:space="preserve">彭超</t>
  </si>
  <si>
    <t xml:space="preserve">陆冶</t>
  </si>
  <si>
    <t xml:space="preserve">高双龙</t>
  </si>
  <si>
    <t xml:space="preserve">王婷婷</t>
  </si>
  <si>
    <t xml:space="preserve">史翔</t>
  </si>
  <si>
    <t xml:space="preserve">张曼玉</t>
  </si>
  <si>
    <t xml:space="preserve">杨鹏</t>
  </si>
  <si>
    <t xml:space="preserve">陶银银</t>
  </si>
  <si>
    <t xml:space="preserve">张涛</t>
  </si>
  <si>
    <t xml:space="preserve">袁浩</t>
  </si>
  <si>
    <t xml:space="preserve">方真</t>
  </si>
  <si>
    <t xml:space="preserve">苑仁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3;&#24509;&#24037;&#31243;&#22823;&#23398;&#31532;&#20845;&#23626;ACM&#25253;&#21517;&#27719;&#24635;&#65288;&#26368;&#324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姓名</v>
          </cell>
          <cell r="C2" t="str">
            <v>院系</v>
          </cell>
          <cell r="D2" t="str">
            <v>班级</v>
          </cell>
        </row>
        <row r="3">
          <cell r="B3" t="str">
            <v>汪鹏程</v>
          </cell>
          <cell r="C3" t="str">
            <v>电气工程学院</v>
          </cell>
          <cell r="D3" t="str">
            <v>电科151</v>
          </cell>
        </row>
        <row r="4">
          <cell r="B4" t="str">
            <v>薛妍</v>
          </cell>
          <cell r="C4" t="str">
            <v>电气工程学院</v>
          </cell>
          <cell r="D4" t="str">
            <v>电子161</v>
          </cell>
        </row>
        <row r="5">
          <cell r="B5" t="str">
            <v>刘梓凌</v>
          </cell>
          <cell r="C5" t="str">
            <v>电气工程学院</v>
          </cell>
          <cell r="D5" t="str">
            <v>电子161</v>
          </cell>
        </row>
        <row r="6">
          <cell r="B6" t="str">
            <v>邰旭</v>
          </cell>
          <cell r="C6" t="str">
            <v>电气工程学院</v>
          </cell>
          <cell r="D6" t="str">
            <v>建电162</v>
          </cell>
        </row>
        <row r="7">
          <cell r="B7" t="str">
            <v>陈枭宇</v>
          </cell>
          <cell r="C7" t="str">
            <v>电气工程学院</v>
          </cell>
          <cell r="D7" t="str">
            <v>建电162</v>
          </cell>
        </row>
        <row r="8">
          <cell r="B8" t="str">
            <v>陈晨</v>
          </cell>
          <cell r="C8" t="str">
            <v>电气工程学院</v>
          </cell>
          <cell r="D8" t="str">
            <v>建电162</v>
          </cell>
        </row>
        <row r="9">
          <cell r="B9" t="str">
            <v>陆明</v>
          </cell>
          <cell r="C9" t="str">
            <v>电气工程学院</v>
          </cell>
          <cell r="D9" t="str">
            <v>自动化</v>
          </cell>
        </row>
        <row r="10">
          <cell r="B10" t="str">
            <v>顾明虎</v>
          </cell>
          <cell r="C10" t="str">
            <v>电气工程学院</v>
          </cell>
          <cell r="D10" t="str">
            <v>自动化174</v>
          </cell>
        </row>
        <row r="11">
          <cell r="B11" t="str">
            <v>花豹</v>
          </cell>
          <cell r="C11" t="str">
            <v>机械与汽车工程学院</v>
          </cell>
          <cell r="D11" t="str">
            <v>机电151</v>
          </cell>
        </row>
        <row r="12">
          <cell r="B12" t="str">
            <v>边浩东</v>
          </cell>
          <cell r="C12" t="str">
            <v>计算机与信息学院</v>
          </cell>
          <cell r="D12" t="str">
            <v>计算机141</v>
          </cell>
        </row>
        <row r="13">
          <cell r="B13" t="str">
            <v>杨浩</v>
          </cell>
          <cell r="C13" t="str">
            <v>计算机与信息学院</v>
          </cell>
          <cell r="D13" t="str">
            <v>计算机151</v>
          </cell>
        </row>
        <row r="14">
          <cell r="B14" t="str">
            <v>王振清</v>
          </cell>
          <cell r="C14" t="str">
            <v>计算机与信息学院</v>
          </cell>
          <cell r="D14" t="str">
            <v>计算机151</v>
          </cell>
        </row>
        <row r="15">
          <cell r="B15" t="str">
            <v>刘壮</v>
          </cell>
          <cell r="C15" t="str">
            <v>计算机与信息学院</v>
          </cell>
          <cell r="D15" t="str">
            <v>计算机151</v>
          </cell>
        </row>
        <row r="16">
          <cell r="B16" t="str">
            <v>张满青</v>
          </cell>
          <cell r="C16" t="str">
            <v>计算机与信息学院</v>
          </cell>
          <cell r="D16" t="str">
            <v>计算机151</v>
          </cell>
        </row>
        <row r="17">
          <cell r="B17" t="str">
            <v>黄宇</v>
          </cell>
          <cell r="C17" t="str">
            <v>计算机与信息学院</v>
          </cell>
          <cell r="D17" t="str">
            <v>计算机152</v>
          </cell>
        </row>
        <row r="18">
          <cell r="B18" t="str">
            <v>方宇娟</v>
          </cell>
          <cell r="C18" t="str">
            <v>计算机与信息学院</v>
          </cell>
          <cell r="D18" t="str">
            <v>计算机153</v>
          </cell>
        </row>
        <row r="19">
          <cell r="B19" t="str">
            <v>范志文</v>
          </cell>
          <cell r="C19" t="str">
            <v>计算机与信息学院</v>
          </cell>
          <cell r="D19" t="str">
            <v>计算机153</v>
          </cell>
        </row>
        <row r="20">
          <cell r="B20" t="str">
            <v>王君忆</v>
          </cell>
          <cell r="C20" t="str">
            <v>计算机与信息学院</v>
          </cell>
          <cell r="D20" t="str">
            <v>计算机153</v>
          </cell>
        </row>
        <row r="21">
          <cell r="B21" t="str">
            <v>刘晓东</v>
          </cell>
          <cell r="C21" t="str">
            <v>计算机与信息学院</v>
          </cell>
          <cell r="D21" t="str">
            <v>计算机153</v>
          </cell>
        </row>
        <row r="22">
          <cell r="B22" t="str">
            <v>许嘉伟</v>
          </cell>
          <cell r="C22" t="str">
            <v>计算机与信息学院</v>
          </cell>
          <cell r="D22" t="str">
            <v>计算机153</v>
          </cell>
        </row>
        <row r="23">
          <cell r="B23" t="str">
            <v>何健</v>
          </cell>
          <cell r="C23" t="str">
            <v>计算机与信息学院</v>
          </cell>
          <cell r="D23" t="str">
            <v>计算机153</v>
          </cell>
        </row>
        <row r="24">
          <cell r="B24" t="str">
            <v>李远洋</v>
          </cell>
          <cell r="C24" t="str">
            <v>计算机与信息学院</v>
          </cell>
          <cell r="D24" t="str">
            <v>计算机153</v>
          </cell>
        </row>
        <row r="25">
          <cell r="B25" t="str">
            <v>李浩</v>
          </cell>
          <cell r="C25" t="str">
            <v>计算机与信息学院</v>
          </cell>
          <cell r="D25" t="str">
            <v>计算机153</v>
          </cell>
        </row>
        <row r="26">
          <cell r="B26" t="str">
            <v>杨逸凡</v>
          </cell>
          <cell r="C26" t="str">
            <v>计算机与信息学院</v>
          </cell>
          <cell r="D26" t="str">
            <v>计算机153</v>
          </cell>
        </row>
        <row r="27">
          <cell r="B27" t="str">
            <v>肖月</v>
          </cell>
          <cell r="C27" t="str">
            <v>计算机与信息学院</v>
          </cell>
          <cell r="D27" t="str">
            <v>计算机153</v>
          </cell>
        </row>
        <row r="28">
          <cell r="B28" t="str">
            <v>陈恩涛</v>
          </cell>
          <cell r="C28" t="str">
            <v>计算机与信息学院</v>
          </cell>
          <cell r="D28" t="str">
            <v>计算机153</v>
          </cell>
        </row>
        <row r="29">
          <cell r="B29" t="str">
            <v>郭宇</v>
          </cell>
          <cell r="C29" t="str">
            <v>计算机与信息学院</v>
          </cell>
          <cell r="D29" t="str">
            <v>计算机153</v>
          </cell>
        </row>
        <row r="30">
          <cell r="B30" t="str">
            <v>彭壮</v>
          </cell>
          <cell r="C30" t="str">
            <v>计算机与信息学院</v>
          </cell>
          <cell r="D30" t="str">
            <v>计算机153</v>
          </cell>
        </row>
        <row r="31">
          <cell r="B31" t="str">
            <v>童启宜</v>
          </cell>
          <cell r="C31" t="str">
            <v>计算机与信息学院</v>
          </cell>
          <cell r="D31" t="str">
            <v>计算机153</v>
          </cell>
        </row>
        <row r="32">
          <cell r="B32" t="str">
            <v>董永为</v>
          </cell>
          <cell r="C32" t="str">
            <v>计算机与信息学院</v>
          </cell>
          <cell r="D32" t="str">
            <v>计算机153</v>
          </cell>
        </row>
        <row r="33">
          <cell r="B33" t="str">
            <v>罗昊</v>
          </cell>
          <cell r="C33" t="str">
            <v>计算机与信息学院</v>
          </cell>
          <cell r="D33" t="str">
            <v>计算机161</v>
          </cell>
        </row>
        <row r="34">
          <cell r="B34" t="str">
            <v>金睿淳</v>
          </cell>
          <cell r="C34" t="str">
            <v>计算机与信息学院</v>
          </cell>
          <cell r="D34" t="str">
            <v>计算机161</v>
          </cell>
        </row>
        <row r="35">
          <cell r="B35" t="str">
            <v>王辉</v>
          </cell>
          <cell r="C35" t="str">
            <v>计算机与信息学院</v>
          </cell>
          <cell r="D35" t="str">
            <v>计算机161</v>
          </cell>
        </row>
        <row r="36">
          <cell r="B36" t="str">
            <v>田雨</v>
          </cell>
          <cell r="C36" t="str">
            <v>计算机与信息学院</v>
          </cell>
          <cell r="D36" t="str">
            <v>计算机161</v>
          </cell>
        </row>
        <row r="37">
          <cell r="B37" t="str">
            <v>孙绿豪</v>
          </cell>
          <cell r="C37" t="str">
            <v>计算机与信息学院</v>
          </cell>
          <cell r="D37" t="str">
            <v>计算机161</v>
          </cell>
        </row>
        <row r="38">
          <cell r="B38" t="str">
            <v>宋琦</v>
          </cell>
          <cell r="C38" t="str">
            <v>计算机与信息学院</v>
          </cell>
          <cell r="D38" t="str">
            <v>计算机161</v>
          </cell>
        </row>
        <row r="39">
          <cell r="B39" t="str">
            <v>应泽宇</v>
          </cell>
          <cell r="C39" t="str">
            <v>计算机与信息学院</v>
          </cell>
          <cell r="D39" t="str">
            <v>计算机161</v>
          </cell>
        </row>
        <row r="40">
          <cell r="B40" t="str">
            <v>杨萍</v>
          </cell>
          <cell r="C40" t="str">
            <v>计算机与信息学院</v>
          </cell>
          <cell r="D40" t="str">
            <v>计算机161</v>
          </cell>
        </row>
        <row r="41">
          <cell r="B41" t="str">
            <v>邵贤伟</v>
          </cell>
          <cell r="C41" t="str">
            <v>计算机与信息学院</v>
          </cell>
          <cell r="D41" t="str">
            <v>计算机161</v>
          </cell>
        </row>
        <row r="42">
          <cell r="B42" t="str">
            <v>范佳佳</v>
          </cell>
          <cell r="C42" t="str">
            <v>计算机与信息学院</v>
          </cell>
          <cell r="D42" t="str">
            <v>计算机161</v>
          </cell>
        </row>
        <row r="43">
          <cell r="B43" t="str">
            <v>梅杨鑫</v>
          </cell>
          <cell r="C43" t="str">
            <v>计算机与信息学院</v>
          </cell>
          <cell r="D43" t="str">
            <v>计算机161</v>
          </cell>
        </row>
        <row r="44">
          <cell r="B44" t="str">
            <v>朱雪宁</v>
          </cell>
          <cell r="C44" t="str">
            <v>计算机与信息学院</v>
          </cell>
          <cell r="D44" t="str">
            <v>计算机161</v>
          </cell>
        </row>
        <row r="45">
          <cell r="B45" t="str">
            <v>史翔</v>
          </cell>
          <cell r="C45" t="str">
            <v>计算机与信息学院</v>
          </cell>
          <cell r="D45" t="str">
            <v>计算机162</v>
          </cell>
        </row>
        <row r="46">
          <cell r="B46" t="str">
            <v>李皓</v>
          </cell>
          <cell r="C46" t="str">
            <v>计算机与信息学院</v>
          </cell>
          <cell r="D46" t="str">
            <v>计算机162</v>
          </cell>
        </row>
        <row r="47">
          <cell r="B47" t="str">
            <v>尹赟</v>
          </cell>
          <cell r="C47" t="str">
            <v>计算机与信息学院</v>
          </cell>
          <cell r="D47" t="str">
            <v>计算机162</v>
          </cell>
        </row>
        <row r="48">
          <cell r="B48" t="str">
            <v>刘建业</v>
          </cell>
          <cell r="C48" t="str">
            <v>计算机与信息学院</v>
          </cell>
          <cell r="D48" t="str">
            <v>计算机162</v>
          </cell>
        </row>
        <row r="49">
          <cell r="B49" t="str">
            <v>余小丫</v>
          </cell>
          <cell r="C49" t="str">
            <v>计算机与信息学院</v>
          </cell>
          <cell r="D49" t="str">
            <v>计算机162</v>
          </cell>
        </row>
        <row r="50">
          <cell r="B50" t="str">
            <v>张君楠</v>
          </cell>
          <cell r="C50" t="str">
            <v>计算机与信息学院</v>
          </cell>
          <cell r="D50" t="str">
            <v>计算机162</v>
          </cell>
        </row>
        <row r="51">
          <cell r="B51" t="str">
            <v>李孝辉</v>
          </cell>
          <cell r="C51" t="str">
            <v>计算机与信息学院</v>
          </cell>
          <cell r="D51" t="str">
            <v>计算机162</v>
          </cell>
        </row>
        <row r="52">
          <cell r="B52" t="str">
            <v>赵威</v>
          </cell>
          <cell r="C52" t="str">
            <v>计算机与信息学院</v>
          </cell>
          <cell r="D52" t="str">
            <v>计算机162</v>
          </cell>
        </row>
        <row r="53">
          <cell r="B53" t="str">
            <v>高雅</v>
          </cell>
          <cell r="C53" t="str">
            <v>计算机与信息学院</v>
          </cell>
          <cell r="D53" t="str">
            <v>计算机162</v>
          </cell>
        </row>
        <row r="54">
          <cell r="B54" t="str">
            <v>刘彬</v>
          </cell>
          <cell r="C54" t="str">
            <v>计算机与信息学院</v>
          </cell>
          <cell r="D54" t="str">
            <v>计算机163</v>
          </cell>
        </row>
        <row r="55">
          <cell r="B55" t="str">
            <v>李威</v>
          </cell>
          <cell r="C55" t="str">
            <v>计算机与信息学院</v>
          </cell>
          <cell r="D55" t="str">
            <v>计算机163</v>
          </cell>
        </row>
        <row r="56">
          <cell r="B56" t="str">
            <v>唐辉</v>
          </cell>
          <cell r="C56" t="str">
            <v>计算机与信息学院</v>
          </cell>
          <cell r="D56" t="str">
            <v>计算机163</v>
          </cell>
        </row>
        <row r="57">
          <cell r="B57" t="str">
            <v>王锦</v>
          </cell>
          <cell r="C57" t="str">
            <v>计算机与信息学院</v>
          </cell>
          <cell r="D57" t="str">
            <v>计算机171</v>
          </cell>
        </row>
        <row r="58">
          <cell r="B58" t="str">
            <v>司春阳</v>
          </cell>
          <cell r="C58" t="str">
            <v>计算机与信息学院</v>
          </cell>
          <cell r="D58" t="str">
            <v>计算机171</v>
          </cell>
        </row>
        <row r="59">
          <cell r="B59" t="str">
            <v>刘元元</v>
          </cell>
          <cell r="C59" t="str">
            <v>计算机与信息学院</v>
          </cell>
          <cell r="D59" t="str">
            <v>计算机171</v>
          </cell>
        </row>
        <row r="60">
          <cell r="B60" t="str">
            <v>何梦雅</v>
          </cell>
          <cell r="C60" t="str">
            <v>计算机与信息学院</v>
          </cell>
          <cell r="D60" t="str">
            <v>计算机171</v>
          </cell>
        </row>
        <row r="61">
          <cell r="B61" t="str">
            <v>张建生</v>
          </cell>
          <cell r="C61" t="str">
            <v>计算机与信息学院</v>
          </cell>
          <cell r="D61" t="str">
            <v>计算机171</v>
          </cell>
        </row>
        <row r="62">
          <cell r="B62" t="str">
            <v>张苗苗</v>
          </cell>
          <cell r="C62" t="str">
            <v>计算机与信息学院</v>
          </cell>
          <cell r="D62" t="str">
            <v>计算机171</v>
          </cell>
        </row>
        <row r="63">
          <cell r="B63" t="str">
            <v>时圣玉</v>
          </cell>
          <cell r="C63" t="str">
            <v>计算机与信息学院</v>
          </cell>
          <cell r="D63" t="str">
            <v>计算机171</v>
          </cell>
        </row>
        <row r="64">
          <cell r="B64" t="str">
            <v>汪邦荣</v>
          </cell>
          <cell r="C64" t="str">
            <v>计算机与信息学院</v>
          </cell>
          <cell r="D64" t="str">
            <v>计算机171</v>
          </cell>
        </row>
        <row r="65">
          <cell r="B65" t="str">
            <v>金民</v>
          </cell>
          <cell r="C65" t="str">
            <v>计算机与信息学院</v>
          </cell>
          <cell r="D65" t="str">
            <v>计算机171</v>
          </cell>
        </row>
        <row r="66">
          <cell r="B66" t="str">
            <v>高双龙</v>
          </cell>
          <cell r="C66" t="str">
            <v>计算机与信息学院</v>
          </cell>
          <cell r="D66" t="str">
            <v>计算机171</v>
          </cell>
        </row>
        <row r="67">
          <cell r="B67" t="str">
            <v>左嘉薇</v>
          </cell>
          <cell r="C67" t="str">
            <v>计算机与信息学院</v>
          </cell>
          <cell r="D67" t="str">
            <v>计算机172</v>
          </cell>
        </row>
        <row r="68">
          <cell r="B68" t="str">
            <v>何国行</v>
          </cell>
          <cell r="C68" t="str">
            <v>计算机与信息学院</v>
          </cell>
          <cell r="D68" t="str">
            <v>计算机173</v>
          </cell>
        </row>
        <row r="69">
          <cell r="B69" t="str">
            <v>曹灿</v>
          </cell>
          <cell r="C69" t="str">
            <v>计算机与信息学院</v>
          </cell>
          <cell r="D69" t="str">
            <v>计算机173</v>
          </cell>
        </row>
        <row r="70">
          <cell r="B70" t="str">
            <v>石钊</v>
          </cell>
          <cell r="C70" t="str">
            <v>计算机与信息学院</v>
          </cell>
          <cell r="D70" t="str">
            <v>软件142</v>
          </cell>
        </row>
        <row r="71">
          <cell r="B71" t="str">
            <v>王幸运</v>
          </cell>
          <cell r="C71" t="str">
            <v>计算机与信息学院</v>
          </cell>
          <cell r="D71" t="str">
            <v>软件142</v>
          </cell>
        </row>
        <row r="72">
          <cell r="B72" t="str">
            <v>汪智盛</v>
          </cell>
          <cell r="C72" t="str">
            <v>计算机与信息学院</v>
          </cell>
          <cell r="D72" t="str">
            <v>软件143</v>
          </cell>
        </row>
        <row r="73">
          <cell r="B73" t="str">
            <v>阮紫荆</v>
          </cell>
          <cell r="C73" t="str">
            <v>计算机与信息学院</v>
          </cell>
          <cell r="D73" t="str">
            <v>软件151</v>
          </cell>
        </row>
        <row r="74">
          <cell r="B74" t="str">
            <v>丁思捷</v>
          </cell>
          <cell r="C74" t="str">
            <v>计算机与信息学院</v>
          </cell>
          <cell r="D74" t="str">
            <v>软件151</v>
          </cell>
        </row>
        <row r="75">
          <cell r="B75" t="str">
            <v>于笑笑</v>
          </cell>
          <cell r="C75" t="str">
            <v>计算机与信息学院</v>
          </cell>
          <cell r="D75" t="str">
            <v>软件151</v>
          </cell>
        </row>
        <row r="76">
          <cell r="B76" t="str">
            <v>王红蕾</v>
          </cell>
          <cell r="C76" t="str">
            <v>计算机与信息学院</v>
          </cell>
          <cell r="D76" t="str">
            <v>软件151</v>
          </cell>
        </row>
        <row r="77">
          <cell r="B77" t="str">
            <v>王康</v>
          </cell>
          <cell r="C77" t="str">
            <v>计算机与信息学院</v>
          </cell>
          <cell r="D77" t="str">
            <v>软件151</v>
          </cell>
        </row>
        <row r="78">
          <cell r="B78" t="str">
            <v>王彬彬</v>
          </cell>
          <cell r="C78" t="str">
            <v>计算机与信息学院</v>
          </cell>
          <cell r="D78" t="str">
            <v>软件151</v>
          </cell>
        </row>
        <row r="79">
          <cell r="B79" t="str">
            <v>占美珍</v>
          </cell>
          <cell r="C79" t="str">
            <v>计算机与信息学院</v>
          </cell>
          <cell r="D79" t="str">
            <v>软件151</v>
          </cell>
        </row>
        <row r="80">
          <cell r="B80" t="str">
            <v>刘爽</v>
          </cell>
          <cell r="C80" t="str">
            <v>计算机与信息学院</v>
          </cell>
          <cell r="D80" t="str">
            <v>软件151</v>
          </cell>
        </row>
        <row r="81">
          <cell r="B81" t="str">
            <v>吴映杰</v>
          </cell>
          <cell r="C81" t="str">
            <v>计算机与信息学院</v>
          </cell>
          <cell r="D81" t="str">
            <v>软件151</v>
          </cell>
        </row>
        <row r="82">
          <cell r="B82" t="str">
            <v>李广成</v>
          </cell>
          <cell r="C82" t="str">
            <v>计算机与信息学院</v>
          </cell>
          <cell r="D82" t="str">
            <v>软件151</v>
          </cell>
        </row>
        <row r="83">
          <cell r="B83" t="str">
            <v>杨鹏</v>
          </cell>
          <cell r="C83" t="str">
            <v>计算机与信息学院</v>
          </cell>
          <cell r="D83" t="str">
            <v>软件151</v>
          </cell>
        </row>
        <row r="84">
          <cell r="B84" t="str">
            <v>陈林俊</v>
          </cell>
          <cell r="C84" t="str">
            <v>计算机与信息学院</v>
          </cell>
          <cell r="D84" t="str">
            <v>软件151</v>
          </cell>
        </row>
        <row r="85">
          <cell r="B85" t="str">
            <v>郭立高</v>
          </cell>
          <cell r="C85" t="str">
            <v>计算机与信息学院</v>
          </cell>
          <cell r="D85" t="str">
            <v>软件151</v>
          </cell>
        </row>
        <row r="86">
          <cell r="B86" t="str">
            <v>曾炎</v>
          </cell>
          <cell r="C86" t="str">
            <v>计算机与信息学院</v>
          </cell>
          <cell r="D86" t="str">
            <v>软件151</v>
          </cell>
        </row>
        <row r="87">
          <cell r="B87" t="str">
            <v>刘欢</v>
          </cell>
          <cell r="C87" t="str">
            <v>计算机与信息学院</v>
          </cell>
          <cell r="D87" t="str">
            <v>软件151</v>
          </cell>
        </row>
        <row r="88">
          <cell r="B88" t="str">
            <v>李朝伟</v>
          </cell>
          <cell r="C88" t="str">
            <v>计算机与信息学院</v>
          </cell>
          <cell r="D88" t="str">
            <v>软件151</v>
          </cell>
        </row>
        <row r="89">
          <cell r="B89" t="str">
            <v>伍连家</v>
          </cell>
          <cell r="C89" t="str">
            <v>计算机与信息学院</v>
          </cell>
          <cell r="D89" t="str">
            <v>软件151       </v>
          </cell>
        </row>
        <row r="90">
          <cell r="B90" t="str">
            <v>林杰</v>
          </cell>
          <cell r="C90" t="str">
            <v>计算机与信息学院</v>
          </cell>
          <cell r="D90" t="str">
            <v>软件152</v>
          </cell>
        </row>
        <row r="91">
          <cell r="B91" t="str">
            <v>林鑫</v>
          </cell>
          <cell r="C91" t="str">
            <v>计算机与信息学院</v>
          </cell>
          <cell r="D91" t="str">
            <v>软件152</v>
          </cell>
        </row>
        <row r="92">
          <cell r="B92" t="str">
            <v>胡大伟</v>
          </cell>
          <cell r="C92" t="str">
            <v>计算机与信息学院</v>
          </cell>
          <cell r="D92" t="str">
            <v>软件152</v>
          </cell>
        </row>
        <row r="93">
          <cell r="B93" t="str">
            <v>徐驰</v>
          </cell>
          <cell r="C93" t="str">
            <v>计算机与信息学院</v>
          </cell>
          <cell r="D93" t="str">
            <v>软件152</v>
          </cell>
        </row>
        <row r="94">
          <cell r="B94" t="str">
            <v>陶银银</v>
          </cell>
          <cell r="C94" t="str">
            <v>计算机与信息学院</v>
          </cell>
          <cell r="D94" t="str">
            <v>软件152</v>
          </cell>
        </row>
        <row r="95">
          <cell r="B95" t="str">
            <v>姜斌</v>
          </cell>
          <cell r="C95" t="str">
            <v>计算机与信息学院</v>
          </cell>
          <cell r="D95" t="str">
            <v>软件154</v>
          </cell>
        </row>
        <row r="96">
          <cell r="B96" t="str">
            <v>朱诗杰</v>
          </cell>
          <cell r="C96" t="str">
            <v>计算机与信息学院</v>
          </cell>
          <cell r="D96" t="str">
            <v>软件154</v>
          </cell>
        </row>
        <row r="97">
          <cell r="B97" t="str">
            <v>张凯迪</v>
          </cell>
          <cell r="C97" t="str">
            <v>计算机与信息学院</v>
          </cell>
          <cell r="D97" t="str">
            <v>软件154</v>
          </cell>
        </row>
        <row r="98">
          <cell r="B98" t="str">
            <v>李俊辉</v>
          </cell>
          <cell r="C98" t="str">
            <v>计算机与信息学院</v>
          </cell>
          <cell r="D98" t="str">
            <v>软件154</v>
          </cell>
        </row>
        <row r="99">
          <cell r="B99" t="str">
            <v>汪宇</v>
          </cell>
          <cell r="C99" t="str">
            <v>计算机与信息学院</v>
          </cell>
          <cell r="D99" t="str">
            <v>软件154</v>
          </cell>
        </row>
        <row r="100">
          <cell r="B100" t="str">
            <v>汪延颢</v>
          </cell>
          <cell r="C100" t="str">
            <v>计算机与信息学院</v>
          </cell>
          <cell r="D100" t="str">
            <v>软件154</v>
          </cell>
        </row>
        <row r="101">
          <cell r="B101" t="str">
            <v>陆冶</v>
          </cell>
          <cell r="C101" t="str">
            <v>计算机与信息学院</v>
          </cell>
          <cell r="D101" t="str">
            <v>软件154</v>
          </cell>
        </row>
        <row r="102">
          <cell r="B102" t="str">
            <v>陆彬</v>
          </cell>
          <cell r="C102" t="str">
            <v>计算机与信息学院</v>
          </cell>
          <cell r="D102" t="str">
            <v>软件154</v>
          </cell>
        </row>
        <row r="103">
          <cell r="B103" t="str">
            <v>陈海翔</v>
          </cell>
          <cell r="C103" t="str">
            <v>计算机与信息学院</v>
          </cell>
          <cell r="D103" t="str">
            <v>软件154</v>
          </cell>
        </row>
        <row r="104">
          <cell r="B104" t="str">
            <v>陈滔</v>
          </cell>
          <cell r="C104" t="str">
            <v>计算机与信息学院</v>
          </cell>
          <cell r="D104" t="str">
            <v>软件154</v>
          </cell>
        </row>
        <row r="105">
          <cell r="B105" t="str">
            <v>袁浩</v>
          </cell>
          <cell r="C105" t="str">
            <v>计算机与信息学院</v>
          </cell>
          <cell r="D105" t="str">
            <v>软件154</v>
          </cell>
        </row>
        <row r="106">
          <cell r="B106" t="str">
            <v>黄艳</v>
          </cell>
          <cell r="C106" t="str">
            <v>计算机与信息学院</v>
          </cell>
          <cell r="D106" t="str">
            <v>软件154</v>
          </cell>
        </row>
        <row r="107">
          <cell r="B107" t="str">
            <v>郑群力</v>
          </cell>
          <cell r="C107" t="str">
            <v>计算机与信息学院</v>
          </cell>
          <cell r="D107" t="str">
            <v>软件161</v>
          </cell>
        </row>
        <row r="108">
          <cell r="B108" t="str">
            <v>吕杰</v>
          </cell>
          <cell r="C108" t="str">
            <v>计算机与信息学院</v>
          </cell>
          <cell r="D108" t="str">
            <v>软件161</v>
          </cell>
        </row>
        <row r="109">
          <cell r="B109" t="str">
            <v>吴阳</v>
          </cell>
          <cell r="C109" t="str">
            <v>计算机与信息学院</v>
          </cell>
          <cell r="D109" t="str">
            <v>软件161</v>
          </cell>
        </row>
        <row r="110">
          <cell r="B110" t="str">
            <v>吴金杰</v>
          </cell>
          <cell r="C110" t="str">
            <v>计算机与信息学院</v>
          </cell>
          <cell r="D110" t="str">
            <v>软件161</v>
          </cell>
        </row>
        <row r="111">
          <cell r="B111" t="str">
            <v>张曼玉</v>
          </cell>
          <cell r="C111" t="str">
            <v>计算机与信息学院</v>
          </cell>
          <cell r="D111" t="str">
            <v>软件161</v>
          </cell>
        </row>
        <row r="112">
          <cell r="B112" t="str">
            <v>汪梦婷</v>
          </cell>
          <cell r="C112" t="str">
            <v>计算机与信息学院</v>
          </cell>
          <cell r="D112" t="str">
            <v>软件161</v>
          </cell>
        </row>
        <row r="113">
          <cell r="B113" t="str">
            <v>汪谨权</v>
          </cell>
          <cell r="C113" t="str">
            <v>计算机与信息学院</v>
          </cell>
          <cell r="D113" t="str">
            <v>软件161</v>
          </cell>
        </row>
        <row r="114">
          <cell r="B114" t="str">
            <v>徐涛</v>
          </cell>
          <cell r="C114" t="str">
            <v>计算机与信息学院</v>
          </cell>
          <cell r="D114" t="str">
            <v>软件161</v>
          </cell>
        </row>
        <row r="115">
          <cell r="B115" t="str">
            <v>孙赵龙</v>
          </cell>
          <cell r="C115" t="str">
            <v>计算机与信息学院</v>
          </cell>
          <cell r="D115" t="str">
            <v>软件162</v>
          </cell>
        </row>
        <row r="116">
          <cell r="B116" t="str">
            <v>朱德建</v>
          </cell>
          <cell r="C116" t="str">
            <v>计算机与信息学院</v>
          </cell>
          <cell r="D116" t="str">
            <v>软件162</v>
          </cell>
        </row>
        <row r="117">
          <cell r="B117" t="str">
            <v>杨星雨</v>
          </cell>
          <cell r="C117" t="str">
            <v>计算机与信息学院</v>
          </cell>
          <cell r="D117" t="str">
            <v>软件162</v>
          </cell>
        </row>
        <row r="118">
          <cell r="B118" t="str">
            <v>陈倩</v>
          </cell>
          <cell r="C118" t="str">
            <v>计算机与信息学院</v>
          </cell>
          <cell r="D118" t="str">
            <v>软件162</v>
          </cell>
        </row>
        <row r="119">
          <cell r="B119" t="str">
            <v>茆星宇</v>
          </cell>
          <cell r="C119" t="str">
            <v>计算机与信息学院</v>
          </cell>
          <cell r="D119" t="str">
            <v>软件162</v>
          </cell>
        </row>
        <row r="120">
          <cell r="B120" t="str">
            <v>涂坤</v>
          </cell>
          <cell r="C120" t="str">
            <v>计算机与信息学院</v>
          </cell>
          <cell r="D120" t="str">
            <v>软件162</v>
          </cell>
        </row>
        <row r="121">
          <cell r="B121" t="str">
            <v>郭鹏</v>
          </cell>
          <cell r="C121" t="str">
            <v>计算机与信息学院</v>
          </cell>
          <cell r="D121" t="str">
            <v>软件162</v>
          </cell>
        </row>
        <row r="122">
          <cell r="B122" t="str">
            <v>陶强</v>
          </cell>
          <cell r="C122" t="str">
            <v>计算机与信息学院</v>
          </cell>
          <cell r="D122" t="str">
            <v>软件162</v>
          </cell>
        </row>
        <row r="123">
          <cell r="B123" t="str">
            <v>彭超</v>
          </cell>
          <cell r="C123" t="str">
            <v>计算机与信息学院</v>
          </cell>
          <cell r="D123" t="str">
            <v>软件162</v>
          </cell>
        </row>
        <row r="124">
          <cell r="B124" t="str">
            <v>鲍云飞</v>
          </cell>
          <cell r="C124" t="str">
            <v>计算机与信息学院</v>
          </cell>
          <cell r="D124" t="str">
            <v>软件162</v>
          </cell>
        </row>
        <row r="125">
          <cell r="B125" t="str">
            <v>吴娇娇</v>
          </cell>
          <cell r="C125" t="str">
            <v>计算机与信息学院</v>
          </cell>
          <cell r="D125" t="str">
            <v>软件163</v>
          </cell>
        </row>
        <row r="126">
          <cell r="B126" t="str">
            <v>王少聪</v>
          </cell>
          <cell r="C126" t="str">
            <v>计算机与信息学院</v>
          </cell>
          <cell r="D126" t="str">
            <v>软件163</v>
          </cell>
        </row>
        <row r="127">
          <cell r="B127" t="str">
            <v>万齐芸</v>
          </cell>
          <cell r="C127" t="str">
            <v>计算机与信息学院</v>
          </cell>
          <cell r="D127" t="str">
            <v>软件163</v>
          </cell>
        </row>
        <row r="128">
          <cell r="B128" t="str">
            <v>宋立娇</v>
          </cell>
          <cell r="C128" t="str">
            <v>计算机与信息学院</v>
          </cell>
          <cell r="D128" t="str">
            <v>软件163</v>
          </cell>
        </row>
        <row r="129">
          <cell r="B129" t="str">
            <v>周曲清</v>
          </cell>
          <cell r="C129" t="str">
            <v>计算机与信息学院</v>
          </cell>
          <cell r="D129" t="str">
            <v>软件163</v>
          </cell>
        </row>
        <row r="130">
          <cell r="B130" t="str">
            <v>贾旭文</v>
          </cell>
          <cell r="C130" t="str">
            <v>计算机与信息学院</v>
          </cell>
          <cell r="D130" t="str">
            <v>软件163</v>
          </cell>
        </row>
        <row r="131">
          <cell r="B131" t="str">
            <v>高赛</v>
          </cell>
          <cell r="C131" t="str">
            <v>计算机与信息学院</v>
          </cell>
          <cell r="D131" t="str">
            <v>软件163</v>
          </cell>
        </row>
        <row r="132">
          <cell r="B132" t="str">
            <v>崔浩</v>
          </cell>
          <cell r="C132" t="str">
            <v>计算机与信息学院</v>
          </cell>
          <cell r="D132" t="str">
            <v>软件163</v>
          </cell>
        </row>
        <row r="133">
          <cell r="B133" t="str">
            <v>韩竹安</v>
          </cell>
          <cell r="C133" t="str">
            <v>计算机与信息学院</v>
          </cell>
          <cell r="D133" t="str">
            <v>软件163</v>
          </cell>
        </row>
        <row r="134">
          <cell r="B134" t="str">
            <v>刘玉杰</v>
          </cell>
          <cell r="C134" t="str">
            <v>计算机与信息学院</v>
          </cell>
          <cell r="D134" t="str">
            <v>软件164</v>
          </cell>
        </row>
        <row r="135">
          <cell r="B135" t="str">
            <v>吕萍萍</v>
          </cell>
          <cell r="C135" t="str">
            <v>计算机与信息学院</v>
          </cell>
          <cell r="D135" t="str">
            <v>软件164</v>
          </cell>
        </row>
        <row r="136">
          <cell r="B136" t="str">
            <v>李铭洵</v>
          </cell>
          <cell r="C136" t="str">
            <v>计算机与信息学院</v>
          </cell>
          <cell r="D136" t="str">
            <v>软件164</v>
          </cell>
        </row>
        <row r="137">
          <cell r="B137" t="str">
            <v>陈志超</v>
          </cell>
          <cell r="C137" t="str">
            <v>计算机与信息学院</v>
          </cell>
          <cell r="D137" t="str">
            <v>软件164</v>
          </cell>
        </row>
        <row r="138">
          <cell r="B138" t="str">
            <v>陈洋洋</v>
          </cell>
          <cell r="C138" t="str">
            <v>计算机与信息学院</v>
          </cell>
          <cell r="D138" t="str">
            <v>软件164</v>
          </cell>
        </row>
        <row r="139">
          <cell r="B139" t="str">
            <v>周蕴厚</v>
          </cell>
          <cell r="C139" t="str">
            <v>计算机与信息学院</v>
          </cell>
          <cell r="D139" t="str">
            <v>软件164</v>
          </cell>
        </row>
        <row r="140">
          <cell r="B140" t="str">
            <v>费国庆</v>
          </cell>
          <cell r="C140" t="str">
            <v>计算机与信息学院</v>
          </cell>
          <cell r="D140" t="str">
            <v>软件164</v>
          </cell>
        </row>
        <row r="141">
          <cell r="B141" t="str">
            <v>徐伟</v>
          </cell>
          <cell r="C141" t="str">
            <v>计算机与信息学院</v>
          </cell>
          <cell r="D141" t="str">
            <v>软件164</v>
          </cell>
        </row>
        <row r="142">
          <cell r="B142" t="str">
            <v>梁坤</v>
          </cell>
          <cell r="C142" t="str">
            <v>计算机与信息学院</v>
          </cell>
          <cell r="D142" t="str">
            <v>软件164</v>
          </cell>
        </row>
        <row r="143">
          <cell r="B143" t="str">
            <v>马永年</v>
          </cell>
          <cell r="C143" t="str">
            <v>计算机与信息学院</v>
          </cell>
          <cell r="D143" t="str">
            <v>软件171</v>
          </cell>
        </row>
        <row r="144">
          <cell r="B144" t="str">
            <v>方真</v>
          </cell>
          <cell r="C144" t="str">
            <v>计算机与信息学院</v>
          </cell>
          <cell r="D144" t="str">
            <v>软件171</v>
          </cell>
        </row>
        <row r="145">
          <cell r="B145" t="str">
            <v>王帅帅</v>
          </cell>
          <cell r="C145" t="str">
            <v>计算机与信息学院</v>
          </cell>
          <cell r="D145" t="str">
            <v>软件171</v>
          </cell>
        </row>
        <row r="146">
          <cell r="B146" t="str">
            <v>孙宇</v>
          </cell>
          <cell r="C146" t="str">
            <v>计算机与信息学院</v>
          </cell>
          <cell r="D146" t="str">
            <v>软件171</v>
          </cell>
        </row>
        <row r="147">
          <cell r="B147" t="str">
            <v>佘琪琪</v>
          </cell>
          <cell r="C147" t="str">
            <v>计算机与信息学院</v>
          </cell>
          <cell r="D147" t="str">
            <v>软件171</v>
          </cell>
        </row>
        <row r="148">
          <cell r="B148" t="str">
            <v>张美娟</v>
          </cell>
          <cell r="C148" t="str">
            <v>计算机与信息学院</v>
          </cell>
          <cell r="D148" t="str">
            <v>软件171</v>
          </cell>
        </row>
        <row r="149">
          <cell r="B149" t="str">
            <v>姚晖</v>
          </cell>
          <cell r="C149" t="str">
            <v>计算机与信息学院</v>
          </cell>
          <cell r="D149" t="str">
            <v>软件171</v>
          </cell>
        </row>
        <row r="150">
          <cell r="B150" t="str">
            <v>祖林涛</v>
          </cell>
          <cell r="C150" t="str">
            <v>计算机与信息学院</v>
          </cell>
          <cell r="D150" t="str">
            <v>软件171</v>
          </cell>
        </row>
        <row r="151">
          <cell r="B151" t="str">
            <v>赵沁</v>
          </cell>
          <cell r="C151" t="str">
            <v>计算机与信息学院</v>
          </cell>
          <cell r="D151" t="str">
            <v>软件171</v>
          </cell>
        </row>
        <row r="152">
          <cell r="B152" t="str">
            <v>陶应文</v>
          </cell>
          <cell r="C152" t="str">
            <v>计算机与信息学院</v>
          </cell>
          <cell r="D152" t="str">
            <v>软件171</v>
          </cell>
        </row>
        <row r="153">
          <cell r="B153" t="str">
            <v>王婷婷</v>
          </cell>
          <cell r="C153" t="str">
            <v>计算机与信息学院</v>
          </cell>
          <cell r="D153" t="str">
            <v>软件172</v>
          </cell>
        </row>
        <row r="154">
          <cell r="B154" t="str">
            <v>刘德华</v>
          </cell>
          <cell r="C154" t="str">
            <v>计算机与信息学院</v>
          </cell>
          <cell r="D154" t="str">
            <v>软件172</v>
          </cell>
        </row>
        <row r="155">
          <cell r="B155" t="str">
            <v>朱东华</v>
          </cell>
          <cell r="C155" t="str">
            <v>计算机与信息学院</v>
          </cell>
          <cell r="D155" t="str">
            <v>软件172</v>
          </cell>
        </row>
        <row r="156">
          <cell r="B156" t="str">
            <v>汪俊海</v>
          </cell>
          <cell r="C156" t="str">
            <v>计算机与信息学院</v>
          </cell>
          <cell r="D156" t="str">
            <v>软件172</v>
          </cell>
        </row>
        <row r="157">
          <cell r="B157" t="str">
            <v>袁野</v>
          </cell>
          <cell r="C157" t="str">
            <v>计算机与信息学院</v>
          </cell>
          <cell r="D157" t="str">
            <v>软件172</v>
          </cell>
        </row>
        <row r="158">
          <cell r="B158" t="str">
            <v>黄小龙</v>
          </cell>
          <cell r="C158" t="str">
            <v>计算机与信息学院</v>
          </cell>
          <cell r="D158" t="str">
            <v>软件172</v>
          </cell>
        </row>
        <row r="159">
          <cell r="B159" t="str">
            <v>韩文武</v>
          </cell>
          <cell r="C159" t="str">
            <v>计算机与信息学院</v>
          </cell>
          <cell r="D159" t="str">
            <v>软件172</v>
          </cell>
        </row>
        <row r="160">
          <cell r="B160" t="str">
            <v>方雨平</v>
          </cell>
          <cell r="C160" t="str">
            <v>计算机与信息学院</v>
          </cell>
          <cell r="D160" t="str">
            <v>软件173</v>
          </cell>
        </row>
        <row r="161">
          <cell r="B161" t="str">
            <v>吴雅萍</v>
          </cell>
          <cell r="C161" t="str">
            <v>计算机与信息学院</v>
          </cell>
          <cell r="D161" t="str">
            <v>软件173</v>
          </cell>
        </row>
        <row r="162">
          <cell r="B162" t="str">
            <v>张惠惠</v>
          </cell>
          <cell r="C162" t="str">
            <v>计算机与信息学院</v>
          </cell>
          <cell r="D162" t="str">
            <v>软件173</v>
          </cell>
        </row>
        <row r="163">
          <cell r="B163" t="str">
            <v>张轩华</v>
          </cell>
          <cell r="C163" t="str">
            <v>计算机与信息学院</v>
          </cell>
          <cell r="D163" t="str">
            <v>软件174</v>
          </cell>
        </row>
        <row r="164">
          <cell r="B164" t="str">
            <v>李高</v>
          </cell>
          <cell r="C164" t="str">
            <v>计算机与信息学院</v>
          </cell>
          <cell r="D164" t="str">
            <v>软件174</v>
          </cell>
        </row>
        <row r="165">
          <cell r="B165" t="str">
            <v>杨超</v>
          </cell>
          <cell r="C165" t="str">
            <v>计算机与信息学院</v>
          </cell>
          <cell r="D165" t="str">
            <v>软件174</v>
          </cell>
        </row>
        <row r="166">
          <cell r="B166" t="str">
            <v>吴猛</v>
          </cell>
          <cell r="C166" t="str">
            <v>计算机与信息学院</v>
          </cell>
          <cell r="D166" t="str">
            <v>物联网141</v>
          </cell>
        </row>
        <row r="167">
          <cell r="B167" t="str">
            <v>王志坤</v>
          </cell>
          <cell r="C167" t="str">
            <v>计算机与信息学院</v>
          </cell>
          <cell r="D167" t="str">
            <v>物联网151</v>
          </cell>
        </row>
        <row r="168">
          <cell r="B168" t="str">
            <v>任学</v>
          </cell>
          <cell r="C168" t="str">
            <v>计算机与信息学院</v>
          </cell>
          <cell r="D168" t="str">
            <v>物联网151</v>
          </cell>
        </row>
        <row r="169">
          <cell r="B169" t="str">
            <v>刘刚</v>
          </cell>
          <cell r="C169" t="str">
            <v>计算机与信息学院</v>
          </cell>
          <cell r="D169" t="str">
            <v>物联网151</v>
          </cell>
        </row>
        <row r="170">
          <cell r="B170" t="str">
            <v>朱泳波</v>
          </cell>
          <cell r="C170" t="str">
            <v>计算机与信息学院</v>
          </cell>
          <cell r="D170" t="str">
            <v>物联网151</v>
          </cell>
        </row>
        <row r="171">
          <cell r="B171" t="str">
            <v>阮书田</v>
          </cell>
          <cell r="C171" t="str">
            <v>计算机与信息学院</v>
          </cell>
          <cell r="D171" t="str">
            <v>物联网151</v>
          </cell>
        </row>
        <row r="172">
          <cell r="B172" t="str">
            <v>严悦</v>
          </cell>
          <cell r="C172" t="str">
            <v>计算机与信息学院</v>
          </cell>
          <cell r="D172" t="str">
            <v>物联网151</v>
          </cell>
        </row>
        <row r="173">
          <cell r="B173" t="str">
            <v>吴自慧</v>
          </cell>
          <cell r="C173" t="str">
            <v>计算机与信息学院</v>
          </cell>
          <cell r="D173" t="str">
            <v>物联网151</v>
          </cell>
        </row>
        <row r="174">
          <cell r="B174" t="str">
            <v>吴雪</v>
          </cell>
          <cell r="C174" t="str">
            <v>计算机与信息学院</v>
          </cell>
          <cell r="D174" t="str">
            <v>物联网151</v>
          </cell>
        </row>
        <row r="175">
          <cell r="B175" t="str">
            <v>宋梦</v>
          </cell>
          <cell r="C175" t="str">
            <v>计算机与信息学院</v>
          </cell>
          <cell r="D175" t="str">
            <v>物联网151</v>
          </cell>
        </row>
        <row r="176">
          <cell r="B176" t="str">
            <v>张传忠</v>
          </cell>
          <cell r="C176" t="str">
            <v>计算机与信息学院</v>
          </cell>
          <cell r="D176" t="str">
            <v>物联网151</v>
          </cell>
        </row>
        <row r="177">
          <cell r="B177" t="str">
            <v>张明月</v>
          </cell>
          <cell r="C177" t="str">
            <v>计算机与信息学院</v>
          </cell>
          <cell r="D177" t="str">
            <v>物联网151</v>
          </cell>
        </row>
        <row r="178">
          <cell r="B178" t="str">
            <v>汪云亮</v>
          </cell>
          <cell r="C178" t="str">
            <v>计算机与信息学院</v>
          </cell>
          <cell r="D178" t="str">
            <v>物联网151</v>
          </cell>
        </row>
        <row r="179">
          <cell r="B179" t="str">
            <v>张润秀</v>
          </cell>
          <cell r="C179" t="str">
            <v>计算机与信息学院</v>
          </cell>
          <cell r="D179" t="str">
            <v>物联网151</v>
          </cell>
        </row>
        <row r="180">
          <cell r="B180" t="str">
            <v>齐海霞</v>
          </cell>
          <cell r="C180" t="str">
            <v>计算机与信息学院</v>
          </cell>
          <cell r="D180" t="str">
            <v>物联网152</v>
          </cell>
        </row>
        <row r="181">
          <cell r="B181" t="str">
            <v>陆维港</v>
          </cell>
          <cell r="C181" t="str">
            <v>计算机与信息学院</v>
          </cell>
          <cell r="D181" t="str">
            <v>物联网152</v>
          </cell>
        </row>
        <row r="182">
          <cell r="B182" t="str">
            <v>殷丹丽</v>
          </cell>
          <cell r="C182" t="str">
            <v>计算机与信息学院</v>
          </cell>
          <cell r="D182" t="str">
            <v>物联网161</v>
          </cell>
        </row>
        <row r="183">
          <cell r="B183" t="str">
            <v>胡东杰</v>
          </cell>
          <cell r="C183" t="str">
            <v>计算机与信息学院</v>
          </cell>
          <cell r="D183" t="str">
            <v>物联网162</v>
          </cell>
        </row>
        <row r="184">
          <cell r="B184" t="str">
            <v>陈可</v>
          </cell>
          <cell r="C184" t="str">
            <v>计算机与信息学院</v>
          </cell>
          <cell r="D184" t="str">
            <v>物联网171</v>
          </cell>
        </row>
        <row r="185">
          <cell r="B185" t="str">
            <v>柴霞</v>
          </cell>
          <cell r="C185" t="str">
            <v>计算机与信息学院</v>
          </cell>
          <cell r="D185" t="str">
            <v>物联网171</v>
          </cell>
        </row>
        <row r="186">
          <cell r="B186" t="str">
            <v>丁悦</v>
          </cell>
          <cell r="C186" t="str">
            <v>计算机与信息学院</v>
          </cell>
          <cell r="D186" t="str">
            <v>物联网172</v>
          </cell>
        </row>
        <row r="187">
          <cell r="B187" t="str">
            <v>王池</v>
          </cell>
          <cell r="C187" t="str">
            <v>计算机与信息学院</v>
          </cell>
          <cell r="D187" t="str">
            <v>物联网172</v>
          </cell>
        </row>
        <row r="188">
          <cell r="B188" t="str">
            <v>张庆</v>
          </cell>
          <cell r="C188" t="str">
            <v>计算机与信息学院</v>
          </cell>
          <cell r="D188" t="str">
            <v>物联网172</v>
          </cell>
        </row>
        <row r="189">
          <cell r="B189" t="str">
            <v>张涛</v>
          </cell>
          <cell r="C189" t="str">
            <v>计算机与信息学院</v>
          </cell>
          <cell r="D189" t="str">
            <v>物联网172</v>
          </cell>
        </row>
        <row r="190">
          <cell r="B190" t="str">
            <v>李伟</v>
          </cell>
          <cell r="C190" t="str">
            <v>计算机与信息学院</v>
          </cell>
          <cell r="D190" t="str">
            <v>物联网172</v>
          </cell>
        </row>
        <row r="191">
          <cell r="B191" t="str">
            <v>杨彬</v>
          </cell>
          <cell r="C191" t="str">
            <v>计算机与信息学院</v>
          </cell>
          <cell r="D191" t="str">
            <v>物联网172</v>
          </cell>
        </row>
        <row r="192">
          <cell r="B192" t="str">
            <v>邵洁</v>
          </cell>
          <cell r="C192" t="str">
            <v>计算机与信息学院</v>
          </cell>
          <cell r="D192" t="str">
            <v>物联网172</v>
          </cell>
        </row>
        <row r="193">
          <cell r="B193" t="str">
            <v>徐可</v>
          </cell>
          <cell r="C193" t="str">
            <v>计算机与信息学院</v>
          </cell>
          <cell r="D193" t="str">
            <v>物联网172</v>
          </cell>
        </row>
        <row r="194">
          <cell r="B194" t="str">
            <v>龚乾照</v>
          </cell>
          <cell r="C194" t="str">
            <v>计算机与信息学院</v>
          </cell>
          <cell r="D194" t="str">
            <v>物联网172</v>
          </cell>
        </row>
        <row r="195">
          <cell r="B195" t="str">
            <v>蔡宁昊</v>
          </cell>
          <cell r="C195" t="str">
            <v>计算机与信息学院</v>
          </cell>
          <cell r="D195" t="str">
            <v>物联网172</v>
          </cell>
        </row>
        <row r="196">
          <cell r="B196" t="str">
            <v>方文剑</v>
          </cell>
          <cell r="C196" t="str">
            <v>计算机与信息学院</v>
          </cell>
          <cell r="D196" t="str">
            <v>信管151</v>
          </cell>
        </row>
        <row r="197">
          <cell r="B197" t="str">
            <v>张欣兴</v>
          </cell>
          <cell r="C197" t="str">
            <v>计算机与信息学院</v>
          </cell>
          <cell r="D197" t="str">
            <v>信管151</v>
          </cell>
        </row>
        <row r="198">
          <cell r="B198" t="str">
            <v>苑仁杰</v>
          </cell>
          <cell r="C198" t="str">
            <v>计算机与信息学院</v>
          </cell>
          <cell r="D198" t="str">
            <v>信管151</v>
          </cell>
        </row>
        <row r="199">
          <cell r="B199" t="str">
            <v>胡雨哲</v>
          </cell>
          <cell r="C199" t="str">
            <v>计算机与信息学院</v>
          </cell>
          <cell r="D199" t="str">
            <v>信管151</v>
          </cell>
        </row>
        <row r="200">
          <cell r="B200" t="str">
            <v>储媛媛</v>
          </cell>
          <cell r="C200" t="str">
            <v>计算机与信息学院</v>
          </cell>
          <cell r="D200" t="str">
            <v>信管151</v>
          </cell>
        </row>
        <row r="201">
          <cell r="B201" t="str">
            <v>谢 珍</v>
          </cell>
          <cell r="C201" t="str">
            <v>计算机与信息学院</v>
          </cell>
          <cell r="D201" t="str">
            <v>信管151</v>
          </cell>
        </row>
        <row r="202">
          <cell r="B202" t="str">
            <v>魏丽洁</v>
          </cell>
          <cell r="C202" t="str">
            <v>计算机与信息学院</v>
          </cell>
          <cell r="D202" t="str">
            <v>信管151</v>
          </cell>
        </row>
        <row r="203">
          <cell r="B203" t="str">
            <v>王昌鹏</v>
          </cell>
          <cell r="C203" t="str">
            <v>计算机与信息学院</v>
          </cell>
          <cell r="D203" t="str">
            <v>信管152</v>
          </cell>
        </row>
        <row r="204">
          <cell r="B204" t="str">
            <v>齐涛</v>
          </cell>
          <cell r="C204" t="str">
            <v>计算机与信息学院</v>
          </cell>
          <cell r="D204" t="str">
            <v>信管152</v>
          </cell>
        </row>
        <row r="205">
          <cell r="B205" t="str">
            <v>吴丽娟</v>
          </cell>
          <cell r="C205" t="str">
            <v>计算机与信息学院</v>
          </cell>
          <cell r="D205" t="str">
            <v>信管152</v>
          </cell>
        </row>
        <row r="206">
          <cell r="B206" t="str">
            <v>杜皎皎</v>
          </cell>
          <cell r="C206" t="str">
            <v>计算机与信息学院</v>
          </cell>
          <cell r="D206" t="str">
            <v>信管152</v>
          </cell>
        </row>
        <row r="207">
          <cell r="B207" t="str">
            <v>白婷</v>
          </cell>
          <cell r="C207" t="str">
            <v>计算机与信息学院</v>
          </cell>
          <cell r="D207" t="str">
            <v>信管161</v>
          </cell>
        </row>
        <row r="208">
          <cell r="B208" t="str">
            <v>许枭毅</v>
          </cell>
          <cell r="C208" t="str">
            <v>计算机与信息学院</v>
          </cell>
          <cell r="D208" t="str">
            <v>信管161</v>
          </cell>
        </row>
        <row r="209">
          <cell r="B209" t="str">
            <v>胡豪雷</v>
          </cell>
          <cell r="C209" t="str">
            <v>计算机与信息学院</v>
          </cell>
          <cell r="D209" t="str">
            <v>信管1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9.9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7.12"/>
    <col collapsed="false" customWidth="true" hidden="false" outlineLevel="0" max="3" min="3" style="2" width="24.99"/>
    <col collapsed="false" customWidth="true" hidden="false" outlineLevel="0" max="4" min="4" style="2" width="18.99"/>
    <col collapsed="false" customWidth="true" hidden="false" outlineLevel="0" max="5" min="5" style="2" width="18.74"/>
    <col collapsed="false" customWidth="true" hidden="false" outlineLevel="0" max="6" min="6" style="2" width="17.99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</row>
    <row r="3" customFormat="false" ht="19.9" hidden="false" customHeight="true" outlineLevel="0" collapsed="false">
      <c r="A3" s="7" t="n">
        <v>1</v>
      </c>
      <c r="B3" s="8" t="s">
        <v>5</v>
      </c>
      <c r="C3" s="8" t="str">
        <f aca="false">VLOOKUP(B3,[1]Sheet1!$B$2:$D$209,3,0)</f>
        <v>计算机152</v>
      </c>
      <c r="D3" s="8" t="s">
        <v>6</v>
      </c>
    </row>
    <row r="4" customFormat="false" ht="19.9" hidden="false" customHeight="true" outlineLevel="0" collapsed="false">
      <c r="A4" s="7" t="n">
        <v>2</v>
      </c>
      <c r="B4" s="8" t="s">
        <v>7</v>
      </c>
      <c r="C4" s="8" t="str">
        <f aca="false">VLOOKUP(B4,[1]Sheet1!$B$2:$D$209,3,0)</f>
        <v>软件142</v>
      </c>
      <c r="D4" s="8" t="s">
        <v>6</v>
      </c>
    </row>
    <row r="5" customFormat="false" ht="19.9" hidden="false" customHeight="true" outlineLevel="0" collapsed="false">
      <c r="A5" s="7" t="n">
        <v>3</v>
      </c>
      <c r="B5" s="8" t="s">
        <v>8</v>
      </c>
      <c r="C5" s="8" t="str">
        <f aca="false">VLOOKUP(B5,[1]Sheet1!$B$2:$D$209,3,0)</f>
        <v>软件152</v>
      </c>
      <c r="D5" s="8" t="s">
        <v>6</v>
      </c>
    </row>
    <row r="6" customFormat="false" ht="19.9" hidden="false" customHeight="true" outlineLevel="0" collapsed="false">
      <c r="A6" s="7" t="n">
        <v>4</v>
      </c>
      <c r="B6" s="8" t="s">
        <v>9</v>
      </c>
      <c r="C6" s="8" t="str">
        <f aca="false">VLOOKUP(B6,[1]Sheet1!$B$2:$D$209,3,0)</f>
        <v>软件163</v>
      </c>
      <c r="D6" s="8" t="s">
        <v>6</v>
      </c>
    </row>
    <row r="7" customFormat="false" ht="19.9" hidden="false" customHeight="true" outlineLevel="0" collapsed="false">
      <c r="A7" s="7" t="n">
        <v>5</v>
      </c>
      <c r="B7" s="8" t="s">
        <v>10</v>
      </c>
      <c r="C7" s="8" t="str">
        <f aca="false">VLOOKUP(B7,[1]Sheet1!$B$2:$D$209,3,0)</f>
        <v>软件161</v>
      </c>
      <c r="D7" s="8" t="s">
        <v>6</v>
      </c>
    </row>
    <row r="8" customFormat="false" ht="19.9" hidden="false" customHeight="true" outlineLevel="0" collapsed="false">
      <c r="A8" s="7" t="n">
        <v>6</v>
      </c>
      <c r="B8" s="8" t="s">
        <v>11</v>
      </c>
      <c r="C8" s="8" t="str">
        <f aca="false">VLOOKUP(B8,[1]Sheet1!$B$2:$D$209,3,0)</f>
        <v>计算机153</v>
      </c>
      <c r="D8" s="8" t="s">
        <v>6</v>
      </c>
    </row>
    <row r="9" customFormat="false" ht="19.9" hidden="false" customHeight="true" outlineLevel="0" collapsed="false">
      <c r="A9" s="7" t="n">
        <v>7</v>
      </c>
      <c r="B9" s="8" t="s">
        <v>12</v>
      </c>
      <c r="C9" s="8" t="str">
        <f aca="false">VLOOKUP(B9,[1]Sheet1!$B$2:$D$209,3,0)</f>
        <v>软件161</v>
      </c>
      <c r="D9" s="8" t="s">
        <v>6</v>
      </c>
    </row>
    <row r="10" customFormat="false" ht="19.9" hidden="false" customHeight="true" outlineLevel="0" collapsed="false">
      <c r="A10" s="7" t="n">
        <v>8</v>
      </c>
      <c r="B10" s="8" t="s">
        <v>13</v>
      </c>
      <c r="C10" s="8" t="str">
        <f aca="false">VLOOKUP(B10,[1]Sheet1!$B$2:$D$209,3,0)</f>
        <v>软件161</v>
      </c>
      <c r="D10" s="8" t="s">
        <v>6</v>
      </c>
    </row>
    <row r="11" customFormat="false" ht="19.9" hidden="false" customHeight="true" outlineLevel="0" collapsed="false">
      <c r="A11" s="7" t="n">
        <v>9</v>
      </c>
      <c r="B11" s="8" t="s">
        <v>14</v>
      </c>
      <c r="C11" s="8" t="str">
        <f aca="false">VLOOKUP(B11,[1]Sheet1!$B$2:$D$209,3,0)</f>
        <v>软件162</v>
      </c>
      <c r="D11" s="8" t="s">
        <v>6</v>
      </c>
    </row>
    <row r="12" customFormat="false" ht="19.9" hidden="false" customHeight="true" outlineLevel="0" collapsed="false">
      <c r="A12" s="7" t="n">
        <v>10</v>
      </c>
      <c r="B12" s="8" t="s">
        <v>15</v>
      </c>
      <c r="C12" s="8" t="str">
        <f aca="false">VLOOKUP(B12,[1]Sheet1!$B$2:$D$209,3,0)</f>
        <v>软件164</v>
      </c>
      <c r="D12" s="8" t="s">
        <v>6</v>
      </c>
    </row>
    <row r="13" customFormat="false" ht="19.9" hidden="false" customHeight="true" outlineLevel="0" collapsed="false">
      <c r="A13" s="7" t="n">
        <v>11</v>
      </c>
      <c r="B13" s="8" t="s">
        <v>16</v>
      </c>
      <c r="C13" s="8" t="str">
        <f aca="false">VLOOKUP(B13,[1]Sheet1!$B$2:$D$209,3,0)</f>
        <v>计算机162</v>
      </c>
      <c r="D13" s="8" t="s">
        <v>6</v>
      </c>
    </row>
    <row r="14" customFormat="false" ht="19.9" hidden="false" customHeight="true" outlineLevel="0" collapsed="false">
      <c r="A14" s="7" t="n">
        <v>12</v>
      </c>
      <c r="B14" s="8" t="s">
        <v>17</v>
      </c>
      <c r="C14" s="8" t="str">
        <f aca="false">VLOOKUP(B14,[1]Sheet1!$B$2:$D$209,3,0)</f>
        <v>软件164</v>
      </c>
      <c r="D14" s="8" t="s">
        <v>6</v>
      </c>
    </row>
    <row r="15" customFormat="false" ht="19.9" hidden="false" customHeight="true" outlineLevel="0" collapsed="false">
      <c r="A15" s="7" t="n">
        <v>13</v>
      </c>
      <c r="B15" s="8" t="s">
        <v>18</v>
      </c>
      <c r="C15" s="8" t="str">
        <f aca="false">VLOOKUP(B15,[1]Sheet1!$B$2:$D$209,3,0)</f>
        <v>计算机153</v>
      </c>
      <c r="D15" s="8" t="s">
        <v>6</v>
      </c>
    </row>
    <row r="16" customFormat="false" ht="19.9" hidden="false" customHeight="true" outlineLevel="0" collapsed="false">
      <c r="A16" s="7" t="n">
        <v>14</v>
      </c>
      <c r="B16" s="8" t="s">
        <v>19</v>
      </c>
      <c r="C16" s="8" t="str">
        <f aca="false">VLOOKUP(B16,[1]Sheet1!$B$2:$D$209,3,0)</f>
        <v>计算机153</v>
      </c>
      <c r="D16" s="8" t="s">
        <v>6</v>
      </c>
    </row>
    <row r="17" customFormat="false" ht="19.9" hidden="false" customHeight="true" outlineLevel="0" collapsed="false">
      <c r="A17" s="9" t="n">
        <v>15</v>
      </c>
      <c r="B17" s="10" t="s">
        <v>20</v>
      </c>
      <c r="C17" s="10" t="str">
        <f aca="false">VLOOKUP(B17,[1]Sheet1!$B$2:$D$209,3,0)</f>
        <v>计算机162</v>
      </c>
      <c r="D17" s="10" t="s">
        <v>21</v>
      </c>
    </row>
    <row r="18" customFormat="false" ht="19.9" hidden="false" customHeight="true" outlineLevel="0" collapsed="false">
      <c r="A18" s="9" t="n">
        <v>16</v>
      </c>
      <c r="B18" s="10" t="s">
        <v>22</v>
      </c>
      <c r="C18" s="10" t="str">
        <f aca="false">VLOOKUP(B18,[1]Sheet1!$B$2:$D$209,3,0)</f>
        <v>软件143</v>
      </c>
      <c r="D18" s="10" t="s">
        <v>21</v>
      </c>
    </row>
    <row r="19" customFormat="false" ht="19.9" hidden="false" customHeight="true" outlineLevel="0" collapsed="false">
      <c r="A19" s="9" t="n">
        <v>17</v>
      </c>
      <c r="B19" s="10" t="s">
        <v>23</v>
      </c>
      <c r="C19" s="10" t="str">
        <f aca="false">VLOOKUP(B19,[1]Sheet1!$B$2:$D$209,3,0)</f>
        <v>软件164</v>
      </c>
      <c r="D19" s="10" t="s">
        <v>21</v>
      </c>
    </row>
    <row r="20" customFormat="false" ht="19.9" hidden="false" customHeight="true" outlineLevel="0" collapsed="false">
      <c r="A20" s="9" t="n">
        <v>18</v>
      </c>
      <c r="B20" s="10" t="s">
        <v>24</v>
      </c>
      <c r="C20" s="10" t="str">
        <f aca="false">VLOOKUP(B20,[1]Sheet1!$B$2:$D$209,3,0)</f>
        <v>物联网151</v>
      </c>
      <c r="D20" s="10" t="s">
        <v>21</v>
      </c>
    </row>
    <row r="21" customFormat="false" ht="19.9" hidden="false" customHeight="true" outlineLevel="0" collapsed="false">
      <c r="A21" s="9" t="n">
        <v>19</v>
      </c>
      <c r="B21" s="10" t="s">
        <v>25</v>
      </c>
      <c r="C21" s="10" t="str">
        <f aca="false">VLOOKUP(B21,[1]Sheet1!$B$2:$D$209,3,0)</f>
        <v>软件163</v>
      </c>
      <c r="D21" s="10" t="s">
        <v>21</v>
      </c>
    </row>
    <row r="22" customFormat="false" ht="19.9" hidden="false" customHeight="true" outlineLevel="0" collapsed="false">
      <c r="A22" s="9" t="n">
        <v>20</v>
      </c>
      <c r="B22" s="10" t="s">
        <v>26</v>
      </c>
      <c r="C22" s="10" t="str">
        <f aca="false">VLOOKUP(B22,[1]Sheet1!$B$2:$D$209,3,0)</f>
        <v>计算机153</v>
      </c>
      <c r="D22" s="10" t="s">
        <v>21</v>
      </c>
    </row>
    <row r="23" customFormat="false" ht="19.9" hidden="false" customHeight="true" outlineLevel="0" collapsed="false">
      <c r="A23" s="9" t="n">
        <v>21</v>
      </c>
      <c r="B23" s="10" t="s">
        <v>27</v>
      </c>
      <c r="C23" s="10" t="str">
        <f aca="false">VLOOKUP(B23,[1]Sheet1!$B$2:$D$209,3,0)</f>
        <v>软件174</v>
      </c>
      <c r="D23" s="10" t="s">
        <v>21</v>
      </c>
    </row>
    <row r="24" customFormat="false" ht="19.9" hidden="false" customHeight="true" outlineLevel="0" collapsed="false">
      <c r="A24" s="9" t="n">
        <v>22</v>
      </c>
      <c r="B24" s="10" t="s">
        <v>28</v>
      </c>
      <c r="C24" s="10" t="str">
        <f aca="false">VLOOKUP(B24,[1]Sheet1!$B$2:$D$209,3,0)</f>
        <v>计算机153</v>
      </c>
      <c r="D24" s="10" t="s">
        <v>21</v>
      </c>
    </row>
    <row r="25" customFormat="false" ht="19.9" hidden="false" customHeight="true" outlineLevel="0" collapsed="false">
      <c r="A25" s="9" t="n">
        <v>23</v>
      </c>
      <c r="B25" s="10" t="s">
        <v>29</v>
      </c>
      <c r="C25" s="10" t="str">
        <f aca="false">VLOOKUP(B25,[1]Sheet1!$B$2:$D$209,3,0)</f>
        <v>软件154</v>
      </c>
      <c r="D25" s="10" t="s">
        <v>21</v>
      </c>
    </row>
    <row r="26" customFormat="false" ht="19.9" hidden="false" customHeight="true" outlineLevel="0" collapsed="false">
      <c r="A26" s="9" t="n">
        <v>24</v>
      </c>
      <c r="B26" s="10" t="s">
        <v>30</v>
      </c>
      <c r="C26" s="10" t="str">
        <f aca="false">VLOOKUP(B26,[1]Sheet1!$B$2:$D$209,3,0)</f>
        <v>软件163</v>
      </c>
      <c r="D26" s="10" t="s">
        <v>21</v>
      </c>
    </row>
    <row r="27" customFormat="false" ht="19.9" hidden="false" customHeight="true" outlineLevel="0" collapsed="false">
      <c r="A27" s="9" t="n">
        <v>25</v>
      </c>
      <c r="B27" s="10" t="s">
        <v>31</v>
      </c>
      <c r="C27" s="10" t="str">
        <f aca="false">VLOOKUP(B27,[1]Sheet1!$B$2:$D$209,3,0)</f>
        <v>计算机153</v>
      </c>
      <c r="D27" s="10" t="s">
        <v>21</v>
      </c>
    </row>
    <row r="28" customFormat="false" ht="19.9" hidden="false" customHeight="true" outlineLevel="0" collapsed="false">
      <c r="A28" s="9" t="n">
        <v>26</v>
      </c>
      <c r="B28" s="10" t="s">
        <v>32</v>
      </c>
      <c r="C28" s="10" t="str">
        <f aca="false">VLOOKUP(B28,[1]Sheet1!$B$2:$D$209,3,0)</f>
        <v>软件163</v>
      </c>
      <c r="D28" s="10" t="s">
        <v>21</v>
      </c>
    </row>
    <row r="29" customFormat="false" ht="19.9" hidden="false" customHeight="true" outlineLevel="0" collapsed="false">
      <c r="A29" s="9" t="n">
        <v>27</v>
      </c>
      <c r="B29" s="10" t="s">
        <v>33</v>
      </c>
      <c r="C29" s="10" t="str">
        <f aca="false">VLOOKUP(B29,[1]Sheet1!$B$2:$D$209,3,0)</f>
        <v>软件164</v>
      </c>
      <c r="D29" s="10" t="s">
        <v>21</v>
      </c>
    </row>
    <row r="30" customFormat="false" ht="19.9" hidden="false" customHeight="true" outlineLevel="0" collapsed="false">
      <c r="A30" s="9" t="n">
        <v>28</v>
      </c>
      <c r="B30" s="10" t="s">
        <v>34</v>
      </c>
      <c r="C30" s="10" t="str">
        <f aca="false">VLOOKUP(B30,[1]Sheet1!$B$2:$D$209,3,0)</f>
        <v>软件164</v>
      </c>
      <c r="D30" s="10" t="s">
        <v>21</v>
      </c>
    </row>
    <row r="31" customFormat="false" ht="19.9" hidden="false" customHeight="true" outlineLevel="0" collapsed="false">
      <c r="A31" s="9" t="n">
        <v>29</v>
      </c>
      <c r="B31" s="10" t="s">
        <v>35</v>
      </c>
      <c r="C31" s="10" t="str">
        <f aca="false">VLOOKUP(B31,[1]Sheet1!$B$2:$D$209,3,0)</f>
        <v>软件154</v>
      </c>
      <c r="D31" s="10" t="s">
        <v>21</v>
      </c>
    </row>
    <row r="32" customFormat="false" ht="19.9" hidden="false" customHeight="true" outlineLevel="0" collapsed="false">
      <c r="A32" s="9" t="n">
        <v>30</v>
      </c>
      <c r="B32" s="10" t="s">
        <v>36</v>
      </c>
      <c r="C32" s="10" t="str">
        <f aca="false">VLOOKUP(B32,[1]Sheet1!$B$2:$D$209,3,0)</f>
        <v>物联网172</v>
      </c>
      <c r="D32" s="10" t="s">
        <v>21</v>
      </c>
    </row>
    <row r="33" customFormat="false" ht="19.9" hidden="false" customHeight="true" outlineLevel="0" collapsed="false">
      <c r="A33" s="9" t="n">
        <v>31</v>
      </c>
      <c r="B33" s="10" t="s">
        <v>37</v>
      </c>
      <c r="C33" s="10" t="str">
        <f aca="false">VLOOKUP(B33,[1]Sheet1!$B$2:$D$209,3,0)</f>
        <v>计算机163</v>
      </c>
      <c r="D33" s="10" t="s">
        <v>21</v>
      </c>
    </row>
    <row r="34" customFormat="false" ht="19.9" hidden="false" customHeight="true" outlineLevel="0" collapsed="false">
      <c r="A34" s="9" t="n">
        <v>32</v>
      </c>
      <c r="B34" s="10" t="s">
        <v>38</v>
      </c>
      <c r="C34" s="10" t="str">
        <f aca="false">VLOOKUP(B34,[1]Sheet1!$B$2:$D$209,3,0)</f>
        <v>物联网152</v>
      </c>
      <c r="D34" s="10" t="s">
        <v>21</v>
      </c>
    </row>
    <row r="35" customFormat="false" ht="19.9" hidden="false" customHeight="true" outlineLevel="0" collapsed="false">
      <c r="A35" s="9" t="n">
        <v>33</v>
      </c>
      <c r="B35" s="10" t="s">
        <v>39</v>
      </c>
      <c r="C35" s="10" t="str">
        <f aca="false">VLOOKUP(B35,[1]Sheet1!$B$2:$D$209,3,0)</f>
        <v>计算机153</v>
      </c>
      <c r="D35" s="10" t="s">
        <v>21</v>
      </c>
    </row>
    <row r="36" customFormat="false" ht="19.9" hidden="false" customHeight="true" outlineLevel="0" collapsed="false">
      <c r="A36" s="9" t="n">
        <v>34</v>
      </c>
      <c r="B36" s="10" t="s">
        <v>40</v>
      </c>
      <c r="C36" s="10" t="str">
        <f aca="false">VLOOKUP(B36,[1]Sheet1!$B$2:$D$209,3,0)</f>
        <v>计算机153</v>
      </c>
      <c r="D36" s="10" t="s">
        <v>21</v>
      </c>
    </row>
    <row r="37" customFormat="false" ht="19.9" hidden="false" customHeight="true" outlineLevel="0" collapsed="false">
      <c r="A37" s="9" t="n">
        <v>35</v>
      </c>
      <c r="B37" s="10" t="s">
        <v>41</v>
      </c>
      <c r="C37" s="10" t="str">
        <f aca="false">VLOOKUP(B37,[1]Sheet1!$B$2:$D$209,3,0)</f>
        <v>软件152</v>
      </c>
      <c r="D37" s="10" t="s">
        <v>21</v>
      </c>
    </row>
    <row r="38" customFormat="false" ht="19.9" hidden="false" customHeight="true" outlineLevel="0" collapsed="false">
      <c r="A38" s="9" t="n">
        <v>36</v>
      </c>
      <c r="B38" s="10" t="s">
        <v>42</v>
      </c>
      <c r="C38" s="10" t="str">
        <f aca="false">VLOOKUP(B38,[1]Sheet1!$B$2:$D$209,3,0)</f>
        <v>软件171</v>
      </c>
      <c r="D38" s="10" t="s">
        <v>21</v>
      </c>
    </row>
    <row r="39" customFormat="false" ht="19.9" hidden="false" customHeight="true" outlineLevel="0" collapsed="false">
      <c r="A39" s="9" t="n">
        <v>37</v>
      </c>
      <c r="B39" s="10" t="s">
        <v>43</v>
      </c>
      <c r="C39" s="10" t="str">
        <f aca="false">VLOOKUP(B39,[1]Sheet1!$B$2:$D$209,3,0)</f>
        <v>软件161</v>
      </c>
      <c r="D39" s="10" t="s">
        <v>21</v>
      </c>
    </row>
    <row r="40" customFormat="false" ht="19.9" hidden="false" customHeight="true" outlineLevel="0" collapsed="false">
      <c r="A40" s="9" t="n">
        <v>38</v>
      </c>
      <c r="B40" s="10" t="s">
        <v>44</v>
      </c>
      <c r="C40" s="10" t="str">
        <f aca="false">VLOOKUP(B40,[1]Sheet1!$B$2:$D$209,3,0)</f>
        <v>计算机153</v>
      </c>
      <c r="D40" s="10" t="s">
        <v>21</v>
      </c>
    </row>
    <row r="41" customFormat="false" ht="19.9" hidden="false" customHeight="true" outlineLevel="0" collapsed="false">
      <c r="A41" s="9" t="n">
        <v>39</v>
      </c>
      <c r="B41" s="10" t="s">
        <v>45</v>
      </c>
      <c r="C41" s="10" t="str">
        <f aca="false">VLOOKUP(B41,[1]Sheet1!$B$2:$D$209,3,0)</f>
        <v>物联网151</v>
      </c>
      <c r="D41" s="10" t="s">
        <v>21</v>
      </c>
    </row>
    <row r="42" customFormat="false" ht="19.9" hidden="false" customHeight="true" outlineLevel="0" collapsed="false">
      <c r="A42" s="9" t="n">
        <v>40</v>
      </c>
      <c r="B42" s="10" t="s">
        <v>46</v>
      </c>
      <c r="C42" s="10" t="str">
        <f aca="false">VLOOKUP(B42,[1]Sheet1!$B$2:$D$209,3,0)</f>
        <v>软件151</v>
      </c>
      <c r="D42" s="10" t="s">
        <v>21</v>
      </c>
    </row>
    <row r="43" customFormat="false" ht="19.9" hidden="false" customHeight="true" outlineLevel="0" collapsed="false">
      <c r="A43" s="9" t="n">
        <v>41</v>
      </c>
      <c r="B43" s="10" t="s">
        <v>47</v>
      </c>
      <c r="C43" s="10" t="str">
        <f aca="false">VLOOKUP(B43,[1]Sheet1!$B$2:$D$209,3,0)</f>
        <v>物联网151</v>
      </c>
      <c r="D43" s="10" t="s">
        <v>21</v>
      </c>
    </row>
    <row r="44" customFormat="false" ht="19.9" hidden="false" customHeight="true" outlineLevel="0" collapsed="false">
      <c r="A44" s="9" t="n">
        <v>42</v>
      </c>
      <c r="B44" s="10" t="s">
        <v>48</v>
      </c>
      <c r="C44" s="10" t="str">
        <f aca="false">VLOOKUP(B44,[1]Sheet1!$B$2:$D$209,3,0)</f>
        <v>软件164</v>
      </c>
      <c r="D44" s="10" t="s">
        <v>21</v>
      </c>
    </row>
    <row r="45" customFormat="false" ht="19.9" hidden="false" customHeight="true" outlineLevel="0" collapsed="false">
      <c r="A45" s="11" t="n">
        <v>43</v>
      </c>
      <c r="B45" s="12" t="s">
        <v>49</v>
      </c>
      <c r="C45" s="12" t="str">
        <f aca="false">VLOOKUP(B45,[1]Sheet1!$B$2:$D$209,3,0)</f>
        <v>计算机151</v>
      </c>
      <c r="D45" s="12" t="s">
        <v>50</v>
      </c>
    </row>
    <row r="46" customFormat="false" ht="19.9" hidden="false" customHeight="true" outlineLevel="0" collapsed="false">
      <c r="A46" s="11" t="n">
        <v>44</v>
      </c>
      <c r="B46" s="12" t="s">
        <v>51</v>
      </c>
      <c r="C46" s="12" t="str">
        <f aca="false">VLOOKUP(B46,[1]Sheet1!$B$2:$D$209,3,0)</f>
        <v>软件164</v>
      </c>
      <c r="D46" s="12" t="s">
        <v>50</v>
      </c>
    </row>
    <row r="47" customFormat="false" ht="19.9" hidden="false" customHeight="true" outlineLevel="0" collapsed="false">
      <c r="A47" s="11" t="n">
        <v>45</v>
      </c>
      <c r="B47" s="12" t="s">
        <v>52</v>
      </c>
      <c r="C47" s="12" t="str">
        <f aca="false">VLOOKUP(B47,[1]Sheet1!$B$2:$D$209,3,0)</f>
        <v>软件162</v>
      </c>
      <c r="D47" s="12" t="s">
        <v>50</v>
      </c>
    </row>
    <row r="48" customFormat="false" ht="19.9" hidden="false" customHeight="true" outlineLevel="0" collapsed="false">
      <c r="A48" s="11" t="n">
        <v>46</v>
      </c>
      <c r="B48" s="13" t="s">
        <v>49</v>
      </c>
      <c r="C48" s="12" t="s">
        <v>53</v>
      </c>
      <c r="D48" s="12" t="s">
        <v>50</v>
      </c>
    </row>
    <row r="49" customFormat="false" ht="19.9" hidden="false" customHeight="true" outlineLevel="0" collapsed="false">
      <c r="A49" s="11" t="n">
        <v>47</v>
      </c>
      <c r="B49" s="12" t="s">
        <v>54</v>
      </c>
      <c r="C49" s="12" t="str">
        <f aca="false">VLOOKUP(B49,[1]Sheet1!$B$2:$D$209,3,0)</f>
        <v>软件161</v>
      </c>
      <c r="D49" s="12" t="s">
        <v>50</v>
      </c>
    </row>
    <row r="50" customFormat="false" ht="19.9" hidden="false" customHeight="true" outlineLevel="0" collapsed="false">
      <c r="A50" s="11" t="n">
        <v>48</v>
      </c>
      <c r="B50" s="12" t="s">
        <v>55</v>
      </c>
      <c r="C50" s="12" t="str">
        <f aca="false">VLOOKUP(B50,[1]Sheet1!$B$2:$D$209,3,0)</f>
        <v>物联网151</v>
      </c>
      <c r="D50" s="12" t="s">
        <v>50</v>
      </c>
    </row>
    <row r="51" customFormat="false" ht="19.9" hidden="false" customHeight="true" outlineLevel="0" collapsed="false">
      <c r="A51" s="11" t="n">
        <v>49</v>
      </c>
      <c r="B51" s="12" t="s">
        <v>56</v>
      </c>
      <c r="C51" s="12" t="str">
        <f aca="false">VLOOKUP(B51,[1]Sheet1!$B$2:$D$209,3,0)</f>
        <v>软件152</v>
      </c>
      <c r="D51" s="12" t="s">
        <v>50</v>
      </c>
    </row>
    <row r="52" customFormat="false" ht="19.9" hidden="false" customHeight="true" outlineLevel="0" collapsed="false">
      <c r="A52" s="11" t="n">
        <v>50</v>
      </c>
      <c r="B52" s="12" t="s">
        <v>57</v>
      </c>
      <c r="C52" s="12" t="str">
        <f aca="false">VLOOKUP(B52,[1]Sheet1!$B$2:$D$209,3,0)</f>
        <v>计算机151</v>
      </c>
      <c r="D52" s="12" t="s">
        <v>50</v>
      </c>
    </row>
    <row r="53" customFormat="false" ht="19.9" hidden="false" customHeight="true" outlineLevel="0" collapsed="false">
      <c r="A53" s="11" t="n">
        <v>51</v>
      </c>
      <c r="B53" s="12" t="s">
        <v>58</v>
      </c>
      <c r="C53" s="12" t="str">
        <f aca="false">VLOOKUP(B53,[1]Sheet1!$B$2:$D$209,3,0)</f>
        <v>计算机163</v>
      </c>
      <c r="D53" s="12" t="s">
        <v>50</v>
      </c>
    </row>
    <row r="54" customFormat="false" ht="19.9" hidden="false" customHeight="true" outlineLevel="0" collapsed="false">
      <c r="A54" s="11" t="n">
        <v>52</v>
      </c>
      <c r="B54" s="12" t="s">
        <v>59</v>
      </c>
      <c r="C54" s="12" t="str">
        <f aca="false">VLOOKUP(B54,[1]Sheet1!$B$2:$D$209,3,0)</f>
        <v>软件154</v>
      </c>
      <c r="D54" s="12" t="s">
        <v>50</v>
      </c>
      <c r="H54" s="14"/>
      <c r="I54" s="14"/>
      <c r="J54" s="14"/>
      <c r="K54" s="14"/>
    </row>
    <row r="55" customFormat="false" ht="19.9" hidden="false" customHeight="true" outlineLevel="0" collapsed="false">
      <c r="A55" s="11" t="n">
        <v>53</v>
      </c>
      <c r="B55" s="12" t="s">
        <v>60</v>
      </c>
      <c r="C55" s="12" t="str">
        <f aca="false">VLOOKUP(B55,[1]Sheet1!$B$2:$D$209,3,0)</f>
        <v>计算机153</v>
      </c>
      <c r="D55" s="12" t="s">
        <v>50</v>
      </c>
      <c r="H55" s="14"/>
      <c r="I55" s="14"/>
      <c r="J55" s="14"/>
      <c r="K55" s="14"/>
      <c r="L55" s="14"/>
      <c r="M55" s="14"/>
    </row>
    <row r="56" customFormat="false" ht="19.9" hidden="false" customHeight="true" outlineLevel="0" collapsed="false">
      <c r="A56" s="11" t="n">
        <v>54</v>
      </c>
      <c r="B56" s="12" t="s">
        <v>61</v>
      </c>
      <c r="C56" s="12" t="str">
        <f aca="false">VLOOKUP(B56,[1]Sheet1!$B$2:$D$209,3,0)</f>
        <v>物联网151</v>
      </c>
      <c r="D56" s="12" t="s">
        <v>50</v>
      </c>
      <c r="H56" s="14"/>
      <c r="I56" s="14"/>
      <c r="J56" s="14"/>
      <c r="K56" s="14"/>
      <c r="L56" s="14"/>
      <c r="M56" s="14"/>
    </row>
    <row r="57" customFormat="false" ht="19.9" hidden="false" customHeight="true" outlineLevel="0" collapsed="false">
      <c r="A57" s="11" t="n">
        <v>55</v>
      </c>
      <c r="B57" s="12" t="s">
        <v>62</v>
      </c>
      <c r="C57" s="12" t="str">
        <f aca="false">VLOOKUP(B57,[1]Sheet1!$B$2:$D$209,3,0)</f>
        <v>软件151</v>
      </c>
      <c r="D57" s="12" t="s">
        <v>50</v>
      </c>
      <c r="H57" s="14"/>
      <c r="I57" s="14"/>
      <c r="J57" s="14"/>
      <c r="K57" s="14"/>
      <c r="L57" s="14"/>
      <c r="M57" s="14"/>
    </row>
    <row r="58" customFormat="false" ht="19.9" hidden="false" customHeight="true" outlineLevel="0" collapsed="false">
      <c r="A58" s="11" t="n">
        <v>56</v>
      </c>
      <c r="B58" s="12" t="s">
        <v>63</v>
      </c>
      <c r="C58" s="12" t="str">
        <f aca="false">VLOOKUP(B58,[1]Sheet1!$B$2:$D$209,3,0)</f>
        <v>计算机161</v>
      </c>
      <c r="D58" s="12" t="s">
        <v>50</v>
      </c>
      <c r="H58" s="2"/>
      <c r="I58" s="15"/>
      <c r="J58" s="14"/>
      <c r="K58" s="16"/>
      <c r="L58" s="14"/>
      <c r="M58" s="14"/>
    </row>
    <row r="59" customFormat="false" ht="19.9" hidden="false" customHeight="true" outlineLevel="0" collapsed="false">
      <c r="A59" s="11" t="n">
        <v>57</v>
      </c>
      <c r="B59" s="12" t="s">
        <v>64</v>
      </c>
      <c r="C59" s="12" t="str">
        <f aca="false">VLOOKUP(B59,[1]Sheet1!$B$2:$D$209,3,0)</f>
        <v>软件172</v>
      </c>
      <c r="D59" s="12" t="s">
        <v>50</v>
      </c>
      <c r="H59" s="14"/>
      <c r="I59" s="2"/>
      <c r="J59" s="15"/>
      <c r="K59" s="15"/>
      <c r="L59" s="14"/>
      <c r="M59" s="14"/>
    </row>
    <row r="60" customFormat="false" ht="19.9" hidden="false" customHeight="true" outlineLevel="0" collapsed="false">
      <c r="A60" s="11" t="n">
        <v>58</v>
      </c>
      <c r="B60" s="12" t="s">
        <v>65</v>
      </c>
      <c r="C60" s="12" t="str">
        <f aca="false">VLOOKUP(B60,[1]Sheet1!$B$2:$D$209,3,0)</f>
        <v>计算机162</v>
      </c>
      <c r="D60" s="12" t="s">
        <v>50</v>
      </c>
      <c r="H60" s="14"/>
      <c r="I60" s="2"/>
      <c r="J60" s="15"/>
      <c r="K60" s="15"/>
      <c r="L60" s="14"/>
      <c r="M60" s="14"/>
    </row>
    <row r="61" customFormat="false" ht="19.9" hidden="false" customHeight="true" outlineLevel="0" collapsed="false">
      <c r="A61" s="11" t="n">
        <v>59</v>
      </c>
      <c r="B61" s="12" t="s">
        <v>66</v>
      </c>
      <c r="C61" s="12" t="str">
        <f aca="false">VLOOKUP(B61,[1]Sheet1!$B$2:$D$209,3,0)</f>
        <v>计算机161</v>
      </c>
      <c r="D61" s="12" t="s">
        <v>50</v>
      </c>
      <c r="H61" s="14"/>
      <c r="I61" s="2"/>
      <c r="J61" s="15"/>
      <c r="K61" s="15"/>
      <c r="L61" s="14"/>
      <c r="M61" s="14"/>
    </row>
    <row r="62" customFormat="false" ht="19.9" hidden="false" customHeight="true" outlineLevel="0" collapsed="false">
      <c r="A62" s="11" t="n">
        <v>60</v>
      </c>
      <c r="B62" s="12" t="s">
        <v>67</v>
      </c>
      <c r="C62" s="12" t="str">
        <f aca="false">VLOOKUP(B62,[1]Sheet1!$B$2:$D$209,3,0)</f>
        <v>软件152</v>
      </c>
      <c r="D62" s="12" t="s">
        <v>50</v>
      </c>
      <c r="H62" s="14"/>
      <c r="I62" s="2"/>
      <c r="J62" s="15"/>
      <c r="K62" s="15"/>
      <c r="L62" s="14"/>
      <c r="M62" s="14"/>
    </row>
    <row r="63" customFormat="false" ht="19.9" hidden="false" customHeight="true" outlineLevel="0" collapsed="false">
      <c r="A63" s="11" t="n">
        <v>61</v>
      </c>
      <c r="B63" s="12" t="s">
        <v>68</v>
      </c>
      <c r="C63" s="12" t="str">
        <f aca="false">VLOOKUP(B63,[1]Sheet1!$B$2:$D$209,3,0)</f>
        <v>软件171</v>
      </c>
      <c r="D63" s="12" t="s">
        <v>50</v>
      </c>
      <c r="H63" s="14"/>
      <c r="I63" s="2"/>
      <c r="J63" s="15"/>
      <c r="K63" s="15"/>
      <c r="L63" s="14"/>
      <c r="M63" s="14"/>
    </row>
    <row r="64" customFormat="false" ht="19.9" hidden="false" customHeight="true" outlineLevel="0" collapsed="false">
      <c r="A64" s="11" t="n">
        <v>62</v>
      </c>
      <c r="B64" s="12" t="s">
        <v>69</v>
      </c>
      <c r="C64" s="12" t="str">
        <f aca="false">VLOOKUP(B64,[1]Sheet1!$B$2:$D$209,3,0)</f>
        <v>信管161</v>
      </c>
      <c r="D64" s="12" t="s">
        <v>50</v>
      </c>
      <c r="H64" s="14"/>
      <c r="I64" s="2"/>
      <c r="J64" s="15"/>
      <c r="K64" s="15"/>
      <c r="L64" s="14"/>
      <c r="M64" s="14"/>
      <c r="N64" s="14"/>
    </row>
    <row r="65" customFormat="false" ht="19.9" hidden="false" customHeight="true" outlineLevel="0" collapsed="false">
      <c r="A65" s="11" t="n">
        <v>63</v>
      </c>
      <c r="B65" s="12" t="s">
        <v>70</v>
      </c>
      <c r="C65" s="12" t="str">
        <f aca="false">VLOOKUP(B65,[1]Sheet1!$B$2:$D$209,3,0)</f>
        <v>软件151</v>
      </c>
      <c r="D65" s="12" t="s">
        <v>50</v>
      </c>
      <c r="H65" s="14"/>
      <c r="I65" s="2"/>
      <c r="J65" s="15"/>
      <c r="K65" s="15"/>
      <c r="L65" s="14"/>
      <c r="M65" s="14"/>
      <c r="N65" s="14"/>
    </row>
    <row r="66" customFormat="false" ht="19.9" hidden="false" customHeight="true" outlineLevel="0" collapsed="false">
      <c r="A66" s="11" t="n">
        <v>64</v>
      </c>
      <c r="B66" s="12" t="s">
        <v>71</v>
      </c>
      <c r="C66" s="12" t="str">
        <f aca="false">VLOOKUP(B66,[1]Sheet1!$B$2:$D$209,3,0)</f>
        <v>计算机161</v>
      </c>
      <c r="D66" s="12" t="s">
        <v>50</v>
      </c>
      <c r="H66" s="16"/>
      <c r="I66" s="14"/>
      <c r="J66" s="14"/>
      <c r="K66" s="14"/>
      <c r="L66" s="14"/>
      <c r="M66" s="14"/>
      <c r="N66" s="14"/>
    </row>
    <row r="67" customFormat="false" ht="19.9" hidden="false" customHeight="true" outlineLevel="0" collapsed="false">
      <c r="A67" s="11" t="n">
        <v>65</v>
      </c>
      <c r="B67" s="12" t="s">
        <v>72</v>
      </c>
      <c r="C67" s="12" t="str">
        <f aca="false">VLOOKUP(B67,[1]Sheet1!$B$2:$D$209,3,0)</f>
        <v>计算机161</v>
      </c>
      <c r="D67" s="12" t="s">
        <v>50</v>
      </c>
      <c r="H67" s="14"/>
      <c r="I67" s="14"/>
      <c r="J67" s="14"/>
      <c r="K67" s="14"/>
      <c r="L67" s="14"/>
      <c r="M67" s="14"/>
      <c r="N67" s="14"/>
    </row>
    <row r="68" customFormat="false" ht="19.9" hidden="false" customHeight="true" outlineLevel="0" collapsed="false">
      <c r="A68" s="11" t="n">
        <v>66</v>
      </c>
      <c r="B68" s="12" t="s">
        <v>73</v>
      </c>
      <c r="C68" s="12" t="str">
        <f aca="false">VLOOKUP(B68,[1]Sheet1!$B$2:$D$209,3,0)</f>
        <v>信管152</v>
      </c>
      <c r="D68" s="12" t="s">
        <v>50</v>
      </c>
      <c r="H68" s="14"/>
      <c r="I68" s="14"/>
      <c r="J68" s="14"/>
      <c r="K68" s="14"/>
      <c r="L68" s="14"/>
      <c r="M68" s="14"/>
      <c r="N68" s="14"/>
    </row>
    <row r="69" customFormat="false" ht="19.9" hidden="false" customHeight="true" outlineLevel="0" collapsed="false">
      <c r="A69" s="11" t="n">
        <v>67</v>
      </c>
      <c r="B69" s="12" t="s">
        <v>74</v>
      </c>
      <c r="C69" s="12" t="str">
        <f aca="false">VLOOKUP(B69,[1]Sheet1!$B$2:$D$209,3,0)</f>
        <v>软件162</v>
      </c>
      <c r="D69" s="12" t="s">
        <v>50</v>
      </c>
      <c r="H69" s="14"/>
      <c r="I69" s="14"/>
      <c r="J69" s="14"/>
      <c r="K69" s="14"/>
      <c r="L69" s="14"/>
      <c r="M69" s="14"/>
      <c r="N69" s="14"/>
    </row>
    <row r="70" customFormat="false" ht="19.9" hidden="false" customHeight="true" outlineLevel="0" collapsed="false">
      <c r="A70" s="11" t="n">
        <v>68</v>
      </c>
      <c r="B70" s="12" t="s">
        <v>75</v>
      </c>
      <c r="C70" s="12" t="str">
        <f aca="false">VLOOKUP(B70,[1]Sheet1!$B$2:$D$209,3,0)</f>
        <v>计算机161</v>
      </c>
      <c r="D70" s="12" t="s">
        <v>50</v>
      </c>
      <c r="H70" s="14"/>
      <c r="I70" s="14"/>
      <c r="J70" s="14"/>
      <c r="K70" s="14"/>
      <c r="L70" s="14"/>
      <c r="M70" s="14"/>
      <c r="N70" s="14"/>
    </row>
    <row r="71" customFormat="false" ht="19.9" hidden="false" customHeight="true" outlineLevel="0" collapsed="false">
      <c r="A71" s="11" t="n">
        <v>69</v>
      </c>
      <c r="B71" s="12" t="s">
        <v>76</v>
      </c>
      <c r="C71" s="12" t="str">
        <f aca="false">VLOOKUP(B71,[1]Sheet1!$B$2:$D$209,3,0)</f>
        <v>物联网151</v>
      </c>
      <c r="D71" s="12" t="s">
        <v>50</v>
      </c>
      <c r="H71" s="14"/>
      <c r="I71" s="14"/>
      <c r="J71" s="14"/>
      <c r="K71" s="14"/>
      <c r="L71" s="14"/>
      <c r="M71" s="14"/>
      <c r="N71" s="14"/>
    </row>
    <row r="72" customFormat="false" ht="19.9" hidden="false" customHeight="true" outlineLevel="0" collapsed="false">
      <c r="A72" s="11" t="n">
        <v>70</v>
      </c>
      <c r="B72" s="12" t="s">
        <v>77</v>
      </c>
      <c r="C72" s="12" t="str">
        <f aca="false">VLOOKUP(B72,[1]Sheet1!$B$2:$D$209,3,0)</f>
        <v>软件151</v>
      </c>
      <c r="D72" s="12" t="s">
        <v>50</v>
      </c>
      <c r="H72" s="14"/>
      <c r="I72" s="14"/>
      <c r="J72" s="14"/>
      <c r="K72" s="14"/>
      <c r="L72" s="14"/>
      <c r="M72" s="14"/>
      <c r="N72" s="14"/>
    </row>
    <row r="73" customFormat="false" ht="19.9" hidden="false" customHeight="true" outlineLevel="0" collapsed="false">
      <c r="A73" s="11" t="n">
        <v>71</v>
      </c>
      <c r="B73" s="12" t="s">
        <v>78</v>
      </c>
      <c r="C73" s="12" t="str">
        <f aca="false">VLOOKUP(B73,[1]Sheet1!$B$2:$D$209,3,0)</f>
        <v>软件162</v>
      </c>
      <c r="D73" s="12" t="s">
        <v>50</v>
      </c>
    </row>
    <row r="74" customFormat="false" ht="19.9" hidden="false" customHeight="true" outlineLevel="0" collapsed="false">
      <c r="A74" s="11" t="n">
        <v>72</v>
      </c>
      <c r="B74" s="12" t="s">
        <v>79</v>
      </c>
      <c r="C74" s="12" t="str">
        <f aca="false">VLOOKUP(B74,[1]Sheet1!$B$2:$D$209,3,0)</f>
        <v>软件162</v>
      </c>
      <c r="D74" s="12" t="s">
        <v>50</v>
      </c>
    </row>
    <row r="75" customFormat="false" ht="19.9" hidden="false" customHeight="true" outlineLevel="0" collapsed="false">
      <c r="A75" s="11" t="n">
        <v>73</v>
      </c>
      <c r="B75" s="12" t="s">
        <v>80</v>
      </c>
      <c r="C75" s="12" t="str">
        <f aca="false">VLOOKUP(B75,[1]Sheet1!$B$2:$D$209,3,0)</f>
        <v>软件162</v>
      </c>
      <c r="D75" s="12" t="s">
        <v>50</v>
      </c>
    </row>
    <row r="76" customFormat="false" ht="19.9" hidden="false" customHeight="true" outlineLevel="0" collapsed="false">
      <c r="A76" s="11" t="n">
        <v>74</v>
      </c>
      <c r="B76" s="12" t="s">
        <v>81</v>
      </c>
      <c r="C76" s="12" t="str">
        <f aca="false">VLOOKUP(B76,[1]Sheet1!$B$2:$D$209,3,0)</f>
        <v>软件154</v>
      </c>
      <c r="D76" s="12" t="s">
        <v>50</v>
      </c>
    </row>
    <row r="77" customFormat="false" ht="19.9" hidden="false" customHeight="true" outlineLevel="0" collapsed="false">
      <c r="A77" s="11" t="n">
        <v>75</v>
      </c>
      <c r="B77" s="12" t="s">
        <v>82</v>
      </c>
      <c r="C77" s="12" t="str">
        <f aca="false">VLOOKUP(B77,[1]Sheet1!$B$2:$D$209,3,0)</f>
        <v>计算机171</v>
      </c>
      <c r="D77" s="12" t="s">
        <v>50</v>
      </c>
    </row>
    <row r="78" customFormat="false" ht="19.9" hidden="false" customHeight="true" outlineLevel="0" collapsed="false">
      <c r="A78" s="11" t="n">
        <v>76</v>
      </c>
      <c r="B78" s="12" t="s">
        <v>83</v>
      </c>
      <c r="C78" s="12" t="str">
        <f aca="false">VLOOKUP(B78,[1]Sheet1!$B$2:$D$209,3,0)</f>
        <v>软件172</v>
      </c>
      <c r="D78" s="12" t="s">
        <v>50</v>
      </c>
    </row>
    <row r="79" customFormat="false" ht="19.9" hidden="false" customHeight="true" outlineLevel="0" collapsed="false">
      <c r="A79" s="11" t="n">
        <v>77</v>
      </c>
      <c r="B79" s="12" t="s">
        <v>84</v>
      </c>
      <c r="C79" s="12" t="str">
        <f aca="false">VLOOKUP(B79,[1]Sheet1!$B$2:$D$209,3,0)</f>
        <v>计算机162</v>
      </c>
      <c r="D79" s="12" t="s">
        <v>50</v>
      </c>
    </row>
    <row r="80" customFormat="false" ht="19.9" hidden="false" customHeight="true" outlineLevel="0" collapsed="false">
      <c r="A80" s="11" t="n">
        <v>78</v>
      </c>
      <c r="B80" s="12" t="s">
        <v>85</v>
      </c>
      <c r="C80" s="12" t="str">
        <f aca="false">VLOOKUP(B80,[1]Sheet1!$B$2:$D$209,3,0)</f>
        <v>软件161</v>
      </c>
      <c r="D80" s="12" t="s">
        <v>50</v>
      </c>
    </row>
    <row r="81" customFormat="false" ht="19.9" hidden="false" customHeight="true" outlineLevel="0" collapsed="false">
      <c r="A81" s="11" t="n">
        <v>79</v>
      </c>
      <c r="B81" s="12" t="s">
        <v>86</v>
      </c>
      <c r="C81" s="12" t="str">
        <f aca="false">VLOOKUP(B81,[1]Sheet1!$B$2:$D$209,3,0)</f>
        <v>软件151</v>
      </c>
      <c r="D81" s="12" t="s">
        <v>50</v>
      </c>
    </row>
    <row r="82" customFormat="false" ht="19.9" hidden="false" customHeight="true" outlineLevel="0" collapsed="false">
      <c r="A82" s="11" t="n">
        <v>80</v>
      </c>
      <c r="B82" s="12" t="s">
        <v>87</v>
      </c>
      <c r="C82" s="12" t="str">
        <f aca="false">VLOOKUP(B82,[1]Sheet1!$B$2:$D$209,3,0)</f>
        <v>软件152</v>
      </c>
      <c r="D82" s="12" t="s">
        <v>50</v>
      </c>
    </row>
    <row r="83" customFormat="false" ht="19.9" hidden="false" customHeight="true" outlineLevel="0" collapsed="false">
      <c r="A83" s="11" t="n">
        <v>81</v>
      </c>
      <c r="B83" s="12" t="s">
        <v>88</v>
      </c>
      <c r="C83" s="12" t="str">
        <f aca="false">VLOOKUP(B83,[1]Sheet1!$B$2:$D$209,3,0)</f>
        <v>物联网172</v>
      </c>
      <c r="D83" s="12" t="s">
        <v>50</v>
      </c>
    </row>
    <row r="84" customFormat="false" ht="19.9" hidden="false" customHeight="true" outlineLevel="0" collapsed="false">
      <c r="A84" s="11" t="n">
        <v>82</v>
      </c>
      <c r="B84" s="12" t="s">
        <v>89</v>
      </c>
      <c r="C84" s="12" t="str">
        <f aca="false">VLOOKUP(B84,[1]Sheet1!$B$2:$D$209,3,0)</f>
        <v>软件154</v>
      </c>
      <c r="D84" s="12" t="s">
        <v>50</v>
      </c>
    </row>
    <row r="85" customFormat="false" ht="19.9" hidden="false" customHeight="true" outlineLevel="0" collapsed="false">
      <c r="A85" s="11" t="n">
        <v>83</v>
      </c>
      <c r="B85" s="12" t="s">
        <v>90</v>
      </c>
      <c r="C85" s="12" t="str">
        <f aca="false">VLOOKUP(B85,[1]Sheet1!$B$2:$D$209,3,0)</f>
        <v>软件171</v>
      </c>
      <c r="D85" s="12" t="s">
        <v>50</v>
      </c>
    </row>
    <row r="86" customFormat="false" ht="19.9" hidden="false" customHeight="true" outlineLevel="0" collapsed="false">
      <c r="A86" s="11" t="n">
        <v>84</v>
      </c>
      <c r="B86" s="12" t="s">
        <v>91</v>
      </c>
      <c r="C86" s="12" t="str">
        <f aca="false">VLOOKUP(B86,[1]Sheet1!$B$2:$D$209,3,0)</f>
        <v>信管151</v>
      </c>
      <c r="D86" s="12" t="s">
        <v>50</v>
      </c>
    </row>
    <row r="87" customFormat="false" ht="19.9" hidden="false" customHeight="true" outlineLevel="0" collapsed="false">
      <c r="A87" s="17"/>
      <c r="B87" s="18"/>
      <c r="C87" s="18"/>
    </row>
    <row r="88" customFormat="false" ht="19.9" hidden="false" customHeight="true" outlineLevel="0" collapsed="false">
      <c r="A88" s="17"/>
      <c r="B88" s="18"/>
      <c r="C88" s="18"/>
    </row>
  </sheetData>
  <mergeCells count="8">
    <mergeCell ref="A1:D1"/>
    <mergeCell ref="J59:K59"/>
    <mergeCell ref="J60:K60"/>
    <mergeCell ref="J61:K61"/>
    <mergeCell ref="J62:K62"/>
    <mergeCell ref="J63:K63"/>
    <mergeCell ref="J64:K64"/>
    <mergeCell ref="J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6 Note</dc:creator>
  <dc:description/>
  <dc:language>en-US</dc:language>
  <cp:lastModifiedBy>China</cp:lastModifiedBy>
  <dcterms:modified xsi:type="dcterms:W3CDTF">2018-04-11T00:38:03Z</dcterms:modified>
  <cp:revision>0</cp:revision>
  <dc:subject/>
  <dc:title/>
</cp:coreProperties>
</file>